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封面" sheetId="1" state="visible" r:id="rId2"/>
    <sheet name="目录" sheetId="2" state="visible" r:id="rId3"/>
    <sheet name="一般公共预算收入表" sheetId="3" state="visible" r:id="rId4"/>
    <sheet name="本级一般公共预算基本支出表" sheetId="4" state="visible" r:id="rId5"/>
    <sheet name="一般公共预算支出表" sheetId="5" state="visible" r:id="rId6"/>
    <sheet name="一般公共预算支出明细表" sheetId="6" state="visible" r:id="rId7"/>
    <sheet name="税收返还和转移支付表" sheetId="7" state="visible" r:id="rId8"/>
    <sheet name="政府一般债务限额表" sheetId="8" state="visible" r:id="rId9"/>
    <sheet name="政府性基金收入表" sheetId="9" state="visible" r:id="rId10"/>
    <sheet name="政府性基金支出表" sheetId="10" state="visible" r:id="rId11"/>
    <sheet name="政府性基金转移支付表" sheetId="11" state="visible" r:id="rId12"/>
    <sheet name="政府专项债务限额表" sheetId="12" state="visible" r:id="rId13"/>
    <sheet name="国有资本经营预算收入表" sheetId="13" state="visible" r:id="rId14"/>
    <sheet name="国有资本经营预算支出表" sheetId="14" state="visible" r:id="rId15"/>
    <sheet name="社会保险基金收入表" sheetId="15" state="visible" r:id="rId16"/>
    <sheet name="社会保险基金支出表" sheetId="16" state="visible" r:id="rId17"/>
  </sheets>
  <definedNames>
    <definedName function="false" hidden="false" name="地区名称" vbProcedure="false">封面!$B$2:$B$6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1362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通城县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明细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基本支出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税收返还和转移支付表</t>
    </r>
  </si>
  <si>
    <r>
      <rPr>
        <sz val="16"/>
        <color rgb="FFFF0000"/>
        <rFont val="Noto Sans"/>
        <family val="2"/>
      </rPr>
      <t xml:space="preserve">            表六 </t>
    </r>
    <r>
      <rPr>
        <sz val="16"/>
        <color rgb="FFFF0000"/>
        <rFont val="黑体"/>
        <family val="3"/>
        <charset val="134"/>
      </rPr>
      <t xml:space="preserve">2018</t>
    </r>
    <r>
      <rPr>
        <sz val="16"/>
        <color rgb="FFFF0000"/>
        <rFont val="Noto Sans"/>
        <family val="2"/>
      </rPr>
      <t xml:space="preserve">年政府一般债务限额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政府性基金预算收入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转移支付表</t>
    </r>
  </si>
  <si>
    <r>
      <rPr>
        <sz val="16"/>
        <color rgb="FFFF0000"/>
        <rFont val="Noto Sans"/>
        <family val="2"/>
      </rPr>
      <t xml:space="preserve">            表十 </t>
    </r>
    <r>
      <rPr>
        <sz val="16"/>
        <color rgb="FFFF0000"/>
        <rFont val="黑体"/>
        <family val="3"/>
        <charset val="134"/>
      </rPr>
      <t xml:space="preserve">2018</t>
    </r>
    <r>
      <rPr>
        <sz val="16"/>
        <color rgb="FFFF0000"/>
        <rFont val="Noto Sans"/>
        <family val="2"/>
      </rPr>
      <t xml:space="preserve">年政府专项债务限额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社保基金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社保基金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收入表</t>
    </r>
  </si>
  <si>
    <t xml:space="preserve">表一</t>
  </si>
  <si>
    <t xml:space="preserve">单位：万元</t>
  </si>
  <si>
    <t xml:space="preserve">项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目标任务数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可比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增减</t>
    </r>
  </si>
  <si>
    <t xml:space="preserve">合计</t>
  </si>
  <si>
    <t xml:space="preserve">上划　　中央</t>
  </si>
  <si>
    <t xml:space="preserve">一般预算收入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合  计</t>
  </si>
  <si>
    <t xml:space="preserve">一、税收收入</t>
  </si>
  <si>
    <t xml:space="preserve">           增值税</t>
  </si>
  <si>
    <t xml:space="preserve">           营业税</t>
  </si>
  <si>
    <t xml:space="preserve">           企业所得税</t>
  </si>
  <si>
    <t xml:space="preserve">              其中：国税</t>
  </si>
  <si>
    <t xml:space="preserve">                         地税</t>
  </si>
  <si>
    <t xml:space="preserve">           个人所得税</t>
  </si>
  <si>
    <t xml:space="preserve">           资源税</t>
  </si>
  <si>
    <t xml:space="preserve">           城市维护建设税</t>
  </si>
  <si>
    <t xml:space="preserve">           房产税</t>
  </si>
  <si>
    <t xml:space="preserve">           印花税</t>
  </si>
  <si>
    <t xml:space="preserve">           城镇土地使用税</t>
  </si>
  <si>
    <t xml:space="preserve">           土地增值税</t>
  </si>
  <si>
    <t xml:space="preserve">           车船使用和牌照税</t>
  </si>
  <si>
    <t xml:space="preserve">           耕地占用税</t>
  </si>
  <si>
    <t xml:space="preserve">           契税</t>
  </si>
  <si>
    <t xml:space="preserve">           其他税收收入</t>
  </si>
  <si>
    <t xml:space="preserve">二、非税收入</t>
  </si>
  <si>
    <t xml:space="preserve">           专项收入</t>
  </si>
  <si>
    <t xml:space="preserve">           行政事业性收费收入</t>
  </si>
  <si>
    <t xml:space="preserve">           罚没收入</t>
  </si>
  <si>
    <t xml:space="preserve">           国有资本经营收入</t>
  </si>
  <si>
    <r>
      <rPr>
        <sz val="10"/>
        <rFont val="Noto Sans"/>
        <family val="2"/>
      </rPr>
      <t xml:space="preserve">              国有资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其他收入</t>
  </si>
  <si>
    <t xml:space="preserve">分部门收入</t>
  </si>
  <si>
    <t xml:space="preserve">           国税</t>
  </si>
  <si>
    <t xml:space="preserve">           地税</t>
  </si>
  <si>
    <t xml:space="preserve">           财政</t>
  </si>
  <si>
    <t xml:space="preserve">    合  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级一般公共预算基本支出表</t>
    </r>
  </si>
  <si>
    <t xml:space="preserve">表四</t>
  </si>
  <si>
    <t xml:space="preserve">单位名称</t>
  </si>
  <si>
    <t xml:space="preserve">人员编制数</t>
  </si>
  <si>
    <t xml:space="preserve">实有人数</t>
  </si>
  <si>
    <t xml:space="preserve">基本支出合计</t>
  </si>
  <si>
    <t xml:space="preserve">工资福利支出</t>
  </si>
  <si>
    <t xml:space="preserve">日常公用经费</t>
  </si>
  <si>
    <t xml:space="preserve">对个人和家庭的补助支出</t>
  </si>
  <si>
    <t xml:space="preserve">行政编制</t>
  </si>
  <si>
    <t xml:space="preserve">全额事业</t>
  </si>
  <si>
    <t xml:space="preserve">差额事业</t>
  </si>
  <si>
    <t xml:space="preserve">工勤编制</t>
  </si>
  <si>
    <t xml:space="preserve">在职</t>
  </si>
  <si>
    <t xml:space="preserve">离休</t>
  </si>
  <si>
    <t xml:space="preserve">退休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医疗保险</t>
  </si>
  <si>
    <t xml:space="preserve">机关事业单位养老保险缴费</t>
  </si>
  <si>
    <t xml:space="preserve">职业年金</t>
  </si>
  <si>
    <t xml:space="preserve">公积金</t>
  </si>
  <si>
    <t xml:space="preserve">离休费</t>
  </si>
  <si>
    <t xml:space="preserve">**</t>
  </si>
  <si>
    <t xml:space="preserve">行政政法股</t>
  </si>
  <si>
    <t xml:space="preserve">  纪委</t>
  </si>
  <si>
    <t xml:space="preserve">  组织部</t>
  </si>
  <si>
    <t xml:space="preserve">  宣传部</t>
  </si>
  <si>
    <t xml:space="preserve">  政法委</t>
  </si>
  <si>
    <t xml:space="preserve">  统战部</t>
  </si>
  <si>
    <t xml:space="preserve">  信访局</t>
  </si>
  <si>
    <t xml:space="preserve">  老干局</t>
  </si>
  <si>
    <t xml:space="preserve">  外事办</t>
  </si>
  <si>
    <t xml:space="preserve">  农办</t>
  </si>
  <si>
    <t xml:space="preserve">  干休所</t>
  </si>
  <si>
    <t xml:space="preserve">  机关工委</t>
  </si>
  <si>
    <t xml:space="preserve">  巡察办</t>
  </si>
  <si>
    <t xml:space="preserve">  县办</t>
  </si>
  <si>
    <t xml:space="preserve">  人大</t>
  </si>
  <si>
    <t xml:space="preserve">  政办</t>
  </si>
  <si>
    <t xml:space="preserve">  政协</t>
  </si>
  <si>
    <t xml:space="preserve">  统计局</t>
  </si>
  <si>
    <t xml:space="preserve">  公安局</t>
  </si>
  <si>
    <t xml:space="preserve">  司法局</t>
  </si>
  <si>
    <t xml:space="preserve">  财政局</t>
  </si>
  <si>
    <t xml:space="preserve">  审计局</t>
  </si>
  <si>
    <t xml:space="preserve">  公务员局</t>
  </si>
  <si>
    <t xml:space="preserve">  旅游局</t>
  </si>
  <si>
    <t xml:space="preserve">  质监局</t>
  </si>
  <si>
    <t xml:space="preserve">  网管中心</t>
  </si>
  <si>
    <t xml:space="preserve">  民宗局</t>
  </si>
  <si>
    <t xml:space="preserve">  工商局</t>
  </si>
  <si>
    <t xml:space="preserve">  行政服务中心</t>
  </si>
  <si>
    <t xml:space="preserve">  公共资源局</t>
  </si>
  <si>
    <t xml:space="preserve">  团委</t>
  </si>
  <si>
    <t xml:space="preserve">  妇联</t>
  </si>
  <si>
    <t xml:space="preserve">  工商联</t>
  </si>
  <si>
    <t xml:space="preserve">  总工会</t>
  </si>
  <si>
    <t xml:space="preserve">  机关事务局</t>
  </si>
  <si>
    <t xml:space="preserve">  接待办</t>
  </si>
  <si>
    <t xml:space="preserve">  质检中心</t>
  </si>
  <si>
    <t xml:space="preserve">教科文股</t>
  </si>
  <si>
    <t xml:space="preserve">  文联</t>
  </si>
  <si>
    <t xml:space="preserve">  教育局</t>
  </si>
  <si>
    <t xml:space="preserve">  文体新广局</t>
  </si>
  <si>
    <t xml:space="preserve">  科协</t>
  </si>
  <si>
    <t xml:space="preserve">  方志局</t>
  </si>
  <si>
    <t xml:space="preserve">  电视台</t>
  </si>
  <si>
    <t xml:space="preserve">  党校</t>
  </si>
  <si>
    <t xml:space="preserve">社保股</t>
  </si>
  <si>
    <t xml:space="preserve">  残联</t>
  </si>
  <si>
    <t xml:space="preserve">  卫计局</t>
  </si>
  <si>
    <t xml:space="preserve">  民政局</t>
  </si>
  <si>
    <t xml:space="preserve">  人社局</t>
  </si>
  <si>
    <t xml:space="preserve">  食药局</t>
  </si>
  <si>
    <t xml:space="preserve">经建股</t>
  </si>
  <si>
    <t xml:space="preserve">  发改局</t>
  </si>
  <si>
    <t xml:space="preserve">  住建局</t>
  </si>
  <si>
    <t xml:space="preserve">  国土局</t>
  </si>
  <si>
    <t xml:space="preserve">  交通局</t>
  </si>
  <si>
    <t xml:space="preserve">  城管执法局</t>
  </si>
  <si>
    <t xml:space="preserve">  药姑山管委会</t>
  </si>
  <si>
    <t xml:space="preserve">  公积金中心</t>
  </si>
  <si>
    <t xml:space="preserve">  环保局</t>
  </si>
  <si>
    <t xml:space="preserve">农业股</t>
  </si>
  <si>
    <t xml:space="preserve">  农业局</t>
  </si>
  <si>
    <t xml:space="preserve">  林业局</t>
  </si>
  <si>
    <t xml:space="preserve">  水利局</t>
  </si>
  <si>
    <t xml:space="preserve">  大溪湿地公园</t>
  </si>
  <si>
    <t xml:space="preserve">  农机局</t>
  </si>
  <si>
    <t xml:space="preserve">  特产局</t>
  </si>
  <si>
    <t xml:space="preserve">  水产局</t>
  </si>
  <si>
    <t xml:space="preserve">  黄龙山委员会</t>
  </si>
  <si>
    <t xml:space="preserve">  扶贫办公室</t>
  </si>
  <si>
    <t xml:space="preserve">  畜牧兽医局</t>
  </si>
  <si>
    <t xml:space="preserve">企业股</t>
  </si>
  <si>
    <t xml:space="preserve">  经信局</t>
  </si>
  <si>
    <t xml:space="preserve">  科技局</t>
  </si>
  <si>
    <t xml:space="preserve">  开发区</t>
  </si>
  <si>
    <t xml:space="preserve">  城建资金中心</t>
  </si>
  <si>
    <t xml:space="preserve">  房屋征收办</t>
  </si>
  <si>
    <t xml:space="preserve">  招商局</t>
  </si>
  <si>
    <t xml:space="preserve">  安监局</t>
  </si>
  <si>
    <t xml:space="preserve">商贸股</t>
  </si>
  <si>
    <t xml:space="preserve">  粮食局</t>
  </si>
  <si>
    <t xml:space="preserve">  供销社</t>
  </si>
  <si>
    <t xml:space="preserve">  商务局</t>
  </si>
  <si>
    <t xml:space="preserve">预算股</t>
  </si>
  <si>
    <t xml:space="preserve">  人武部</t>
  </si>
  <si>
    <t xml:space="preserve">  北港政府</t>
  </si>
  <si>
    <t xml:space="preserve">  大坪政府</t>
  </si>
  <si>
    <t xml:space="preserve">  石南政府</t>
  </si>
  <si>
    <t xml:space="preserve">  沙堆政府</t>
  </si>
  <si>
    <t xml:space="preserve">  四庄政府</t>
  </si>
  <si>
    <t xml:space="preserve">  关刀政府</t>
  </si>
  <si>
    <t xml:space="preserve">  麦市政府</t>
  </si>
  <si>
    <t xml:space="preserve">  塘湖政府</t>
  </si>
  <si>
    <t xml:space="preserve">  五里政府</t>
  </si>
  <si>
    <t xml:space="preserve">  马港政府</t>
  </si>
  <si>
    <t xml:space="preserve">  隽水政府</t>
  </si>
  <si>
    <t xml:space="preserve">农村财政管理局</t>
  </si>
  <si>
    <t xml:space="preserve">  财政所</t>
  </si>
  <si>
    <t xml:space="preserve">财政局预算股</t>
  </si>
  <si>
    <t xml:space="preserve">行政事业死亡人员一次性抚恤金</t>
  </si>
  <si>
    <t xml:space="preserve">全额单位职业年金做实</t>
  </si>
  <si>
    <t xml:space="preserve">行政事业退休人员一次性补贴</t>
  </si>
  <si>
    <t xml:space="preserve">目标责任奖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表二</t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还本付息支出</t>
  </si>
  <si>
    <t xml:space="preserve">二十三、其他支出</t>
  </si>
  <si>
    <t xml:space="preserve">支出合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表</t>
    </r>
  </si>
  <si>
    <t xml:space="preserve">表三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2"/>
        <rFont val="Noto Sans"/>
        <family val="2"/>
      </rPr>
      <t xml:space="preserve">        政策性银行亏损补贴</t>
    </r>
    <r>
      <rPr>
        <sz val="12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 地方政府一般债务还本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  年初预留</t>
  </si>
  <si>
    <t xml:space="preserve">        其他支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税收返还和转移支付表</t>
    </r>
  </si>
  <si>
    <t xml:space="preserve">表五</t>
  </si>
  <si>
    <t xml:space="preserve">收入科目</t>
  </si>
  <si>
    <t xml:space="preserve">金额</t>
  </si>
  <si>
    <t xml:space="preserve">省财政补助收入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返还性收入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消费税和增值税税收返还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调整财政体制核定基数返还补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成品油价格与税费改革返还基数</t>
    </r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性转移支付补助收入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均衡性转移支付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调整工资转移支付补助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农村税费改革转移支付补助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县级基本财力保障补助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教育转移支付补助</t>
    </r>
  </si>
  <si>
    <r>
      <rPr>
        <sz val="12"/>
        <rFont val="宋体"/>
        <family val="0"/>
        <charset val="134"/>
      </rPr>
      <t xml:space="preserve">    (1)</t>
    </r>
    <r>
      <rPr>
        <sz val="12"/>
        <rFont val="Noto Sans"/>
        <family val="2"/>
      </rPr>
      <t xml:space="preserve">城乡义务教育保障补助</t>
    </r>
  </si>
  <si>
    <r>
      <rPr>
        <sz val="12"/>
        <rFont val="宋体"/>
        <family val="0"/>
        <charset val="134"/>
      </rPr>
      <t xml:space="preserve">    (2)</t>
    </r>
    <r>
      <rPr>
        <sz val="12"/>
        <rFont val="Noto Sans"/>
        <family val="2"/>
      </rPr>
      <t xml:space="preserve">义务教育调资转移支付</t>
    </r>
  </si>
  <si>
    <r>
      <rPr>
        <sz val="12"/>
        <rFont val="宋体"/>
        <family val="0"/>
        <charset val="134"/>
      </rPr>
      <t xml:space="preserve">    (3)</t>
    </r>
    <r>
      <rPr>
        <sz val="12"/>
        <rFont val="Noto Sans"/>
        <family val="2"/>
      </rPr>
      <t xml:space="preserve">连片特困地区乡村教师生活补助</t>
    </r>
  </si>
  <si>
    <r>
      <rPr>
        <sz val="12"/>
        <rFont val="宋体"/>
        <family val="0"/>
        <charset val="134"/>
      </rPr>
      <t xml:space="preserve">    (4)</t>
    </r>
    <r>
      <rPr>
        <sz val="12"/>
        <rFont val="Noto Sans"/>
        <family val="2"/>
      </rPr>
      <t xml:space="preserve">新招录农村教师转移支付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社会保障和医疗卫生补助收入</t>
    </r>
  </si>
  <si>
    <r>
      <rPr>
        <sz val="12"/>
        <rFont val="宋体"/>
        <family val="0"/>
        <charset val="134"/>
      </rPr>
      <t xml:space="preserve">    (1)</t>
    </r>
    <r>
      <rPr>
        <sz val="12"/>
        <rFont val="Noto Sans"/>
        <family val="2"/>
      </rPr>
      <t xml:space="preserve">城乡居民医疗补助</t>
    </r>
  </si>
  <si>
    <r>
      <rPr>
        <sz val="12"/>
        <rFont val="宋体"/>
        <family val="0"/>
        <charset val="134"/>
      </rPr>
      <t xml:space="preserve">    (2)</t>
    </r>
    <r>
      <rPr>
        <sz val="12"/>
        <rFont val="Noto Sans"/>
        <family val="2"/>
      </rPr>
      <t xml:space="preserve">城乡社会救助补助</t>
    </r>
  </si>
  <si>
    <r>
      <rPr>
        <sz val="12"/>
        <rFont val="宋体"/>
        <family val="0"/>
        <charset val="134"/>
      </rPr>
      <t xml:space="preserve">    (3)</t>
    </r>
    <r>
      <rPr>
        <sz val="12"/>
        <rFont val="Noto Sans"/>
        <family val="2"/>
      </rPr>
      <t xml:space="preserve">养老保险补助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其他一般性转移支付补助收入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一般政府债务限额表</t>
    </r>
  </si>
  <si>
    <t xml:space="preserve">表六</t>
  </si>
  <si>
    <t xml:space="preserve">地  区</t>
  </si>
  <si>
    <t xml:space="preserve">限   额</t>
  </si>
  <si>
    <t xml:space="preserve">通城县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收入表</t>
    </r>
  </si>
  <si>
    <t xml:space="preserve">表七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合                                 计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支出表</t>
    </r>
  </si>
  <si>
    <t xml:space="preserve">表八</t>
  </si>
  <si>
    <t xml:space="preserve">支出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十、调出资金</t>
  </si>
  <si>
    <t xml:space="preserve">支出总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转移支付表</t>
    </r>
  </si>
  <si>
    <t xml:space="preserve">表九</t>
  </si>
  <si>
    <t xml:space="preserve">转移性收入</t>
  </si>
  <si>
    <t xml:space="preserve">  政府性基金转移收入</t>
  </si>
  <si>
    <t xml:space="preserve">    政府性基金补助收入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政府专项债务限额表</t>
    </r>
  </si>
  <si>
    <t xml:space="preserve">表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预算收入表</t>
    </r>
  </si>
  <si>
    <t xml:space="preserve">表十一</t>
  </si>
  <si>
    <t xml:space="preserve">金额单位：万元</t>
  </si>
  <si>
    <t xml:space="preserve">项        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上年结转</t>
  </si>
  <si>
    <t xml:space="preserve">收 入 总 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预算支出表</t>
    </r>
  </si>
  <si>
    <t xml:space="preserve">表十二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本年支出合计</t>
  </si>
  <si>
    <t xml:space="preserve">结转下年</t>
  </si>
  <si>
    <t xml:space="preserve">支 出 总 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社会保险基金收入表</t>
    </r>
  </si>
  <si>
    <t xml:space="preserve">表十三</t>
  </si>
  <si>
    <t xml:space="preserve">项    目</t>
  </si>
  <si>
    <t xml:space="preserve">收入合计</t>
  </si>
  <si>
    <t xml:space="preserve">    保险费收入</t>
  </si>
  <si>
    <t xml:space="preserve">    投资收益</t>
  </si>
  <si>
    <t xml:space="preserve">    财政补贴收入</t>
  </si>
  <si>
    <t xml:space="preserve">    其他收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社会保险基金支出表</t>
    </r>
  </si>
  <si>
    <t xml:space="preserve">表十四</t>
  </si>
  <si>
    <t xml:space="preserve">支出合计   </t>
  </si>
  <si>
    <t xml:space="preserve">    企业职工养老保险</t>
  </si>
  <si>
    <t xml:space="preserve">    失业保险</t>
  </si>
  <si>
    <t xml:space="preserve">    工伤保险</t>
  </si>
  <si>
    <t xml:space="preserve">    生育保险</t>
  </si>
  <si>
    <t xml:space="preserve">    城乡居民医疗保险</t>
  </si>
  <si>
    <t xml:space="preserve">    城乡居民养老保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_);[RED]\(0\)"/>
    <numFmt numFmtId="168" formatCode="0.0_ "/>
    <numFmt numFmtId="169" formatCode="@"/>
    <numFmt numFmtId="170" formatCode="0_ "/>
    <numFmt numFmtId="171" formatCode="#,##0"/>
    <numFmt numFmtId="172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表二--电子版" xfId="20"/>
    <cellStyle name="差_表二--电子版" xfId="21"/>
    <cellStyle name="常规 10" xfId="22"/>
    <cellStyle name="常规 2" xfId="23"/>
    <cellStyle name="常规 2 2" xfId="24"/>
    <cellStyle name="常规 3" xfId="25"/>
    <cellStyle name="常规 3 2" xfId="26"/>
    <cellStyle name="常规 4" xfId="27"/>
    <cellStyle name="常规_2006年财政决算相关数据" xfId="28"/>
    <cellStyle name="常规_2007年地方预算表格" xfId="29"/>
    <cellStyle name="常规_2015年本级预算平衡表" xfId="30"/>
    <cellStyle name="百分比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75"/>
    <col collapsed="false" customWidth="true" hidden="false" outlineLevel="0" max="3" min="3" style="0" width="17.24"/>
  </cols>
  <sheetData>
    <row r="1" customFormat="false" ht="30.6" hidden="false" customHeight="true" outlineLevel="0" collapsed="false">
      <c r="A1" s="67" t="s">
        <v>1274</v>
      </c>
      <c r="B1" s="67"/>
      <c r="C1" s="67"/>
    </row>
    <row r="2" customFormat="false" ht="14.25" hidden="false" customHeight="false" outlineLevel="0" collapsed="false">
      <c r="A2" s="13" t="s">
        <v>1275</v>
      </c>
      <c r="C2" s="13" t="s">
        <v>25</v>
      </c>
    </row>
    <row r="3" customFormat="false" ht="18.75" hidden="false" customHeight="false" outlineLevel="0" collapsed="false">
      <c r="A3" s="71" t="s">
        <v>1276</v>
      </c>
      <c r="B3" s="71"/>
      <c r="C3" s="51" t="s">
        <v>198</v>
      </c>
    </row>
    <row r="4" customFormat="false" ht="14.25" hidden="false" customHeight="false" outlineLevel="0" collapsed="false">
      <c r="A4" s="72" t="s">
        <v>196</v>
      </c>
      <c r="B4" s="72" t="s">
        <v>197</v>
      </c>
      <c r="C4" s="51"/>
    </row>
    <row r="5" customFormat="false" ht="14.25" hidden="false" customHeight="false" outlineLevel="0" collapsed="false">
      <c r="A5" s="73" t="s">
        <v>1277</v>
      </c>
      <c r="B5" s="74"/>
      <c r="C5" s="51"/>
    </row>
    <row r="6" customFormat="false" ht="14.25" hidden="false" customHeight="false" outlineLevel="0" collapsed="false">
      <c r="A6" s="75" t="s">
        <v>1278</v>
      </c>
      <c r="B6" s="69"/>
      <c r="C6" s="51"/>
    </row>
    <row r="7" customFormat="false" ht="14.25" hidden="false" customHeight="false" outlineLevel="0" collapsed="false">
      <c r="A7" s="73" t="s">
        <v>1279</v>
      </c>
      <c r="B7" s="69"/>
      <c r="C7" s="51"/>
    </row>
    <row r="8" customFormat="false" ht="14.25" hidden="false" customHeight="false" outlineLevel="0" collapsed="false">
      <c r="A8" s="75" t="s">
        <v>1280</v>
      </c>
      <c r="B8" s="69"/>
      <c r="C8" s="51"/>
    </row>
    <row r="9" customFormat="false" ht="14.25" hidden="false" customHeight="false" outlineLevel="0" collapsed="false">
      <c r="A9" s="75" t="s">
        <v>1281</v>
      </c>
      <c r="B9" s="69"/>
      <c r="C9" s="51"/>
    </row>
    <row r="10" customFormat="false" ht="14.25" hidden="false" customHeight="false" outlineLevel="0" collapsed="false">
      <c r="A10" s="73" t="s">
        <v>1282</v>
      </c>
      <c r="B10" s="69"/>
      <c r="C10" s="51"/>
    </row>
    <row r="11" customFormat="false" ht="14.25" hidden="false" customHeight="false" outlineLevel="0" collapsed="false">
      <c r="A11" s="73" t="s">
        <v>1283</v>
      </c>
      <c r="B11" s="69"/>
      <c r="C11" s="51"/>
    </row>
    <row r="12" customFormat="false" ht="14.25" hidden="false" customHeight="false" outlineLevel="0" collapsed="false">
      <c r="A12" s="73" t="s">
        <v>1284</v>
      </c>
      <c r="B12" s="69"/>
      <c r="C12" s="51"/>
    </row>
    <row r="13" customFormat="false" ht="14.25" hidden="false" customHeight="false" outlineLevel="0" collapsed="false">
      <c r="A13" s="73" t="s">
        <v>1285</v>
      </c>
      <c r="B13" s="69" t="n">
        <f aca="false">SUM(B14:B19)</f>
        <v>88446</v>
      </c>
      <c r="C13" s="51"/>
    </row>
    <row r="14" customFormat="false" ht="14.25" hidden="false" customHeight="false" outlineLevel="0" collapsed="false">
      <c r="A14" s="73" t="s">
        <v>1286</v>
      </c>
      <c r="B14" s="69" t="n">
        <v>87157</v>
      </c>
      <c r="C14" s="51"/>
    </row>
    <row r="15" customFormat="false" ht="14.25" hidden="false" customHeight="false" outlineLevel="0" collapsed="false">
      <c r="A15" s="73" t="s">
        <v>1287</v>
      </c>
      <c r="B15" s="69"/>
      <c r="C15" s="51"/>
    </row>
    <row r="16" customFormat="false" ht="14.25" hidden="false" customHeight="false" outlineLevel="0" collapsed="false">
      <c r="A16" s="73" t="s">
        <v>1288</v>
      </c>
      <c r="B16" s="69"/>
      <c r="C16" s="51"/>
    </row>
    <row r="17" customFormat="false" ht="14.25" hidden="false" customHeight="false" outlineLevel="0" collapsed="false">
      <c r="A17" s="73" t="s">
        <v>1289</v>
      </c>
      <c r="B17" s="69"/>
      <c r="C17" s="51"/>
    </row>
    <row r="18" customFormat="false" ht="14.25" hidden="false" customHeight="false" outlineLevel="0" collapsed="false">
      <c r="A18" s="73" t="s">
        <v>1290</v>
      </c>
      <c r="B18" s="69" t="n">
        <v>1289</v>
      </c>
      <c r="C18" s="51"/>
    </row>
    <row r="19" customFormat="false" ht="14.25" hidden="false" customHeight="false" outlineLevel="0" collapsed="false">
      <c r="A19" s="73" t="s">
        <v>1291</v>
      </c>
      <c r="B19" s="69"/>
      <c r="C19" s="51"/>
    </row>
    <row r="20" customFormat="false" ht="14.25" hidden="false" customHeight="false" outlineLevel="0" collapsed="false">
      <c r="A20" s="73" t="s">
        <v>1292</v>
      </c>
      <c r="B20" s="69"/>
      <c r="C20" s="51"/>
    </row>
    <row r="21" customFormat="false" ht="14.25" hidden="false" customHeight="false" outlineLevel="0" collapsed="false">
      <c r="A21" s="76" t="s">
        <v>1293</v>
      </c>
      <c r="B21" s="69"/>
      <c r="C21" s="51"/>
    </row>
    <row r="22" customFormat="false" ht="14.25" hidden="false" customHeight="false" outlineLevel="0" collapsed="false">
      <c r="A22" s="77" t="s">
        <v>1294</v>
      </c>
      <c r="B22" s="70"/>
      <c r="C22" s="51"/>
    </row>
    <row r="23" customFormat="false" ht="14.25" hidden="false" customHeight="false" outlineLevel="0" collapsed="false">
      <c r="A23" s="77" t="s">
        <v>1295</v>
      </c>
      <c r="B23" s="70"/>
      <c r="C23" s="51"/>
    </row>
    <row r="24" customFormat="false" ht="14.25" hidden="false" customHeight="false" outlineLevel="0" collapsed="false">
      <c r="A24" s="77" t="s">
        <v>1296</v>
      </c>
      <c r="B24" s="78"/>
      <c r="C24" s="51"/>
    </row>
    <row r="25" customFormat="false" ht="14.25" hidden="false" customHeight="false" outlineLevel="0" collapsed="false">
      <c r="A25" s="79" t="s">
        <v>1297</v>
      </c>
      <c r="B25" s="78"/>
      <c r="C25" s="51"/>
    </row>
    <row r="26" customFormat="false" ht="14.25" hidden="false" customHeight="false" outlineLevel="0" collapsed="false">
      <c r="A26" s="77" t="s">
        <v>1298</v>
      </c>
      <c r="B26" s="78"/>
      <c r="C26" s="51"/>
    </row>
    <row r="27" customFormat="false" ht="14.25" hidden="false" customHeight="false" outlineLevel="0" collapsed="false">
      <c r="A27" s="77" t="s">
        <v>1299</v>
      </c>
      <c r="B27" s="78"/>
      <c r="C27" s="51"/>
      <c r="D27" s="69"/>
    </row>
    <row r="28" customFormat="false" ht="14.25" hidden="false" customHeight="false" outlineLevel="0" collapsed="false">
      <c r="A28" s="77" t="s">
        <v>1300</v>
      </c>
      <c r="B28" s="78"/>
      <c r="C28" s="51"/>
    </row>
    <row r="29" customFormat="false" ht="14.25" hidden="false" customHeight="false" outlineLevel="0" collapsed="false">
      <c r="A29" s="77" t="s">
        <v>1301</v>
      </c>
      <c r="B29" s="78"/>
      <c r="C29" s="51"/>
    </row>
    <row r="30" customFormat="false" ht="14.25" hidden="false" customHeight="false" outlineLevel="0" collapsed="false">
      <c r="A30" s="77" t="s">
        <v>1302</v>
      </c>
      <c r="B30" s="78"/>
      <c r="C30" s="51"/>
    </row>
    <row r="31" customFormat="false" ht="14.25" hidden="false" customHeight="false" outlineLevel="0" collapsed="false">
      <c r="A31" s="77" t="s">
        <v>1303</v>
      </c>
      <c r="B31" s="78"/>
      <c r="C31" s="51"/>
    </row>
    <row r="32" customFormat="false" ht="14.25" hidden="false" customHeight="false" outlineLevel="0" collapsed="false">
      <c r="A32" s="79" t="s">
        <v>1304</v>
      </c>
      <c r="B32" s="78"/>
      <c r="C32" s="51"/>
    </row>
    <row r="33" customFormat="false" ht="14.25" hidden="false" customHeight="false" outlineLevel="0" collapsed="false">
      <c r="A33" s="77" t="s">
        <v>1305</v>
      </c>
      <c r="B33" s="78"/>
      <c r="C33" s="51"/>
    </row>
    <row r="34" customFormat="false" ht="14.25" hidden="false" customHeight="false" outlineLevel="0" collapsed="false">
      <c r="A34" s="76" t="s">
        <v>1306</v>
      </c>
      <c r="B34" s="78"/>
      <c r="C34" s="51"/>
    </row>
    <row r="35" customFormat="false" ht="14.25" hidden="false" customHeight="false" outlineLevel="0" collapsed="false">
      <c r="A35" s="77" t="s">
        <v>1307</v>
      </c>
      <c r="B35" s="78"/>
      <c r="C35" s="51"/>
    </row>
    <row r="36" customFormat="false" ht="14.25" hidden="false" customHeight="false" outlineLevel="0" collapsed="false">
      <c r="A36" s="79" t="s">
        <v>1308</v>
      </c>
      <c r="B36" s="78"/>
      <c r="C36" s="51"/>
    </row>
    <row r="37" customFormat="false" ht="14.25" hidden="false" customHeight="false" outlineLevel="0" collapsed="false">
      <c r="A37" s="77" t="s">
        <v>1309</v>
      </c>
      <c r="B37" s="78"/>
      <c r="C37" s="51"/>
    </row>
    <row r="38" customFormat="false" ht="14.25" hidden="false" customHeight="false" outlineLevel="0" collapsed="false">
      <c r="A38" s="79" t="s">
        <v>1310</v>
      </c>
      <c r="B38" s="78" t="n">
        <v>567</v>
      </c>
      <c r="C38" s="51"/>
    </row>
    <row r="39" customFormat="false" ht="14.25" hidden="false" customHeight="false" outlineLevel="0" collapsed="false">
      <c r="A39" s="79" t="s">
        <v>1311</v>
      </c>
      <c r="B39" s="78" t="n">
        <v>24263</v>
      </c>
      <c r="C39" s="51"/>
    </row>
    <row r="40" customFormat="false" ht="14.25" hidden="false" customHeight="false" outlineLevel="0" collapsed="false">
      <c r="A40" s="80"/>
      <c r="B40" s="78"/>
      <c r="C40" s="51"/>
    </row>
    <row r="41" customFormat="false" ht="14.25" hidden="false" customHeight="false" outlineLevel="0" collapsed="false">
      <c r="A41" s="81" t="s">
        <v>1312</v>
      </c>
      <c r="B41" s="78" t="n">
        <f aca="false">SUM(B5,B7,B10,B13,B20,B25,B32,B36,B38:B39)</f>
        <v>113276</v>
      </c>
      <c r="C41" s="51"/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2.87"/>
    <col collapsed="false" customWidth="true" hidden="false" outlineLevel="0" max="3" min="3" style="0" width="13.49"/>
  </cols>
  <sheetData>
    <row r="1" customFormat="false" ht="14.25" hidden="false" customHeight="false" outlineLevel="0" collapsed="false">
      <c r="A1" s="12" t="s">
        <v>1313</v>
      </c>
      <c r="B1" s="12"/>
      <c r="C1" s="12"/>
    </row>
    <row r="2" customFormat="false" ht="14.25" hidden="false" customHeight="false" outlineLevel="0" collapsed="false">
      <c r="A2" s="13" t="s">
        <v>1314</v>
      </c>
      <c r="C2" s="13" t="s">
        <v>25</v>
      </c>
    </row>
    <row r="3" customFormat="false" ht="30" hidden="false" customHeight="true" outlineLevel="0" collapsed="false">
      <c r="A3" s="51" t="s">
        <v>196</v>
      </c>
      <c r="B3" s="51" t="s">
        <v>1224</v>
      </c>
      <c r="C3" s="51" t="s">
        <v>198</v>
      </c>
    </row>
    <row r="4" customFormat="false" ht="30" hidden="false" customHeight="true" outlineLevel="0" collapsed="false">
      <c r="A4" s="51" t="s">
        <v>1315</v>
      </c>
      <c r="B4" s="51"/>
      <c r="C4" s="51"/>
    </row>
    <row r="5" customFormat="false" ht="30" hidden="false" customHeight="true" outlineLevel="0" collapsed="false">
      <c r="A5" s="51" t="s">
        <v>1316</v>
      </c>
      <c r="B5" s="51"/>
      <c r="C5" s="51"/>
    </row>
    <row r="6" customFormat="false" ht="30" hidden="false" customHeight="true" outlineLevel="0" collapsed="false">
      <c r="A6" s="51" t="s">
        <v>1317</v>
      </c>
      <c r="B6" s="51"/>
      <c r="C6" s="5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17.36"/>
  </cols>
  <sheetData>
    <row r="1" customFormat="false" ht="25.5" hidden="false" customHeight="false" outlineLevel="0" collapsed="false">
      <c r="A1" s="67" t="s">
        <v>1318</v>
      </c>
      <c r="B1" s="67"/>
    </row>
    <row r="2" customFormat="false" ht="14.25" hidden="false" customHeight="false" outlineLevel="0" collapsed="false">
      <c r="A2" s="13" t="s">
        <v>1319</v>
      </c>
      <c r="B2" s="50" t="s">
        <v>25</v>
      </c>
    </row>
    <row r="3" customFormat="false" ht="30.6" hidden="false" customHeight="true" outlineLevel="0" collapsed="false">
      <c r="A3" s="58" t="s">
        <v>1248</v>
      </c>
      <c r="B3" s="58" t="s">
        <v>1249</v>
      </c>
    </row>
    <row r="4" customFormat="false" ht="30.6" hidden="false" customHeight="true" outlineLevel="0" collapsed="false">
      <c r="A4" s="58" t="s">
        <v>1250</v>
      </c>
      <c r="B4" s="51" t="n">
        <v>50423</v>
      </c>
    </row>
    <row r="5" customFormat="false" ht="30.6" hidden="false" customHeight="true" outlineLevel="0" collapsed="false">
      <c r="A5" s="68"/>
      <c r="B5" s="51"/>
    </row>
    <row r="6" customFormat="false" ht="30.6" hidden="false" customHeight="true" outlineLevel="0" collapsed="false">
      <c r="A6" s="68"/>
      <c r="B6" s="51"/>
    </row>
    <row r="7" customFormat="false" ht="30.6" hidden="false" customHeight="true" outlineLevel="0" collapsed="false">
      <c r="A7" s="68"/>
      <c r="B7" s="5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3.24"/>
    <col collapsed="false" customWidth="true" hidden="false" outlineLevel="0" max="3" min="3" style="0" width="16.24"/>
  </cols>
  <sheetData>
    <row r="1" customFormat="false" ht="14.25" hidden="false" customHeight="false" outlineLevel="0" collapsed="false">
      <c r="A1" s="12" t="s">
        <v>1320</v>
      </c>
      <c r="B1" s="12"/>
      <c r="C1" s="12"/>
    </row>
    <row r="2" customFormat="false" ht="14.25" hidden="false" customHeight="false" outlineLevel="0" collapsed="false">
      <c r="A2" s="13" t="s">
        <v>1321</v>
      </c>
      <c r="C2" s="13" t="s">
        <v>1322</v>
      </c>
    </row>
    <row r="3" customFormat="false" ht="30" hidden="false" customHeight="true" outlineLevel="0" collapsed="false">
      <c r="A3" s="51" t="s">
        <v>1323</v>
      </c>
      <c r="B3" s="51" t="s">
        <v>197</v>
      </c>
      <c r="C3" s="51" t="s">
        <v>198</v>
      </c>
    </row>
    <row r="4" customFormat="false" ht="30" hidden="false" customHeight="true" outlineLevel="0" collapsed="false">
      <c r="A4" s="51" t="s">
        <v>1324</v>
      </c>
      <c r="B4" s="51"/>
      <c r="C4" s="51"/>
    </row>
    <row r="5" customFormat="false" ht="30" hidden="false" customHeight="true" outlineLevel="0" collapsed="false">
      <c r="A5" s="51" t="s">
        <v>1325</v>
      </c>
      <c r="B5" s="51"/>
      <c r="C5" s="51"/>
    </row>
    <row r="6" customFormat="false" ht="30" hidden="false" customHeight="true" outlineLevel="0" collapsed="false">
      <c r="A6" s="51" t="s">
        <v>1326</v>
      </c>
      <c r="B6" s="51"/>
      <c r="C6" s="51"/>
    </row>
    <row r="7" customFormat="false" ht="30" hidden="false" customHeight="true" outlineLevel="0" collapsed="false">
      <c r="A7" s="51" t="s">
        <v>1327</v>
      </c>
      <c r="B7" s="51"/>
      <c r="C7" s="51"/>
    </row>
    <row r="8" customFormat="false" ht="30" hidden="false" customHeight="true" outlineLevel="0" collapsed="false">
      <c r="A8" s="51" t="s">
        <v>1328</v>
      </c>
      <c r="B8" s="51"/>
      <c r="C8" s="51"/>
    </row>
    <row r="9" customFormat="false" ht="30" hidden="false" customHeight="true" outlineLevel="0" collapsed="false">
      <c r="A9" s="51" t="s">
        <v>1329</v>
      </c>
      <c r="B9" s="51"/>
      <c r="C9" s="51"/>
    </row>
    <row r="10" customFormat="false" ht="30" hidden="false" customHeight="true" outlineLevel="0" collapsed="false">
      <c r="A10" s="51"/>
      <c r="B10" s="51"/>
      <c r="C10" s="51"/>
    </row>
    <row r="11" customFormat="false" ht="30" hidden="false" customHeight="true" outlineLevel="0" collapsed="false">
      <c r="A11" s="51" t="s">
        <v>1330</v>
      </c>
      <c r="B11" s="51"/>
      <c r="C11" s="51"/>
    </row>
    <row r="12" customFormat="false" ht="30" hidden="false" customHeight="true" outlineLevel="0" collapsed="false">
      <c r="A12" s="51" t="s">
        <v>1331</v>
      </c>
      <c r="B12" s="51"/>
      <c r="C12" s="51"/>
    </row>
    <row r="13" customFormat="false" ht="30" hidden="false" customHeight="true" outlineLevel="0" collapsed="false">
      <c r="A13" s="51" t="s">
        <v>1332</v>
      </c>
      <c r="B13" s="51"/>
      <c r="C13" s="5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3.24"/>
    <col collapsed="false" customWidth="true" hidden="false" outlineLevel="0" max="3" min="3" style="0" width="18.12"/>
  </cols>
  <sheetData>
    <row r="1" customFormat="false" ht="14.25" hidden="false" customHeight="false" outlineLevel="0" collapsed="false">
      <c r="A1" s="12" t="s">
        <v>1333</v>
      </c>
      <c r="B1" s="12"/>
      <c r="C1" s="12"/>
      <c r="D1" s="12"/>
    </row>
    <row r="2" customFormat="false" ht="14.25" hidden="false" customHeight="false" outlineLevel="0" collapsed="false">
      <c r="A2" s="13" t="s">
        <v>1334</v>
      </c>
      <c r="C2" s="13" t="s">
        <v>1322</v>
      </c>
    </row>
    <row r="3" customFormat="false" ht="28.9" hidden="false" customHeight="true" outlineLevel="0" collapsed="false">
      <c r="A3" s="51" t="s">
        <v>1323</v>
      </c>
      <c r="B3" s="51" t="s">
        <v>197</v>
      </c>
      <c r="C3" s="51" t="s">
        <v>198</v>
      </c>
    </row>
    <row r="4" customFormat="false" ht="28.9" hidden="false" customHeight="true" outlineLevel="0" collapsed="false">
      <c r="A4" s="51" t="s">
        <v>1335</v>
      </c>
      <c r="B4" s="51"/>
      <c r="C4" s="51"/>
    </row>
    <row r="5" customFormat="false" ht="28.9" hidden="false" customHeight="true" outlineLevel="0" collapsed="false">
      <c r="A5" s="51" t="s">
        <v>1336</v>
      </c>
      <c r="B5" s="51"/>
      <c r="C5" s="51"/>
    </row>
    <row r="6" customFormat="false" ht="28.9" hidden="false" customHeight="true" outlineLevel="0" collapsed="false">
      <c r="A6" s="51" t="s">
        <v>1337</v>
      </c>
      <c r="B6" s="51"/>
      <c r="C6" s="51"/>
    </row>
    <row r="7" customFormat="false" ht="28.9" hidden="false" customHeight="true" outlineLevel="0" collapsed="false">
      <c r="A7" s="51" t="s">
        <v>1338</v>
      </c>
      <c r="B7" s="51"/>
      <c r="C7" s="51"/>
    </row>
    <row r="8" customFormat="false" ht="28.9" hidden="false" customHeight="true" outlineLevel="0" collapsed="false">
      <c r="A8" s="51" t="s">
        <v>1339</v>
      </c>
      <c r="B8" s="51"/>
      <c r="C8" s="51"/>
    </row>
    <row r="9" customFormat="false" ht="28.9" hidden="false" customHeight="true" outlineLevel="0" collapsed="false">
      <c r="A9" s="51" t="s">
        <v>1340</v>
      </c>
      <c r="B9" s="51"/>
      <c r="C9" s="51"/>
    </row>
    <row r="10" customFormat="false" ht="28.9" hidden="false" customHeight="true" outlineLevel="0" collapsed="false">
      <c r="A10" s="51" t="s">
        <v>1341</v>
      </c>
      <c r="B10" s="51"/>
      <c r="C10" s="51"/>
    </row>
    <row r="11" customFormat="false" ht="28.9" hidden="false" customHeight="true" outlineLevel="0" collapsed="false">
      <c r="A11" s="51" t="s">
        <v>1342</v>
      </c>
      <c r="B11" s="51"/>
      <c r="C11" s="51"/>
    </row>
    <row r="12" customFormat="false" ht="28.9" hidden="false" customHeight="true" outlineLevel="0" collapsed="false">
      <c r="A12" s="51" t="s">
        <v>1343</v>
      </c>
      <c r="B12" s="51"/>
      <c r="C12" s="51"/>
    </row>
    <row r="13" customFormat="false" ht="28.9" hidden="false" customHeight="true" outlineLevel="0" collapsed="false">
      <c r="A13" s="51" t="s">
        <v>1344</v>
      </c>
      <c r="B13" s="51"/>
      <c r="C13" s="5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1.74"/>
    <col collapsed="false" customWidth="true" hidden="false" outlineLevel="0" max="3" min="3" style="0" width="17.12"/>
  </cols>
  <sheetData>
    <row r="1" customFormat="false" ht="14.25" hidden="false" customHeight="false" outlineLevel="0" collapsed="false">
      <c r="A1" s="12" t="s">
        <v>1345</v>
      </c>
      <c r="B1" s="12"/>
      <c r="C1" s="12"/>
    </row>
    <row r="2" customFormat="false" ht="14.25" hidden="false" customHeight="false" outlineLevel="0" collapsed="false">
      <c r="A2" s="13" t="s">
        <v>1346</v>
      </c>
      <c r="C2" s="13" t="s">
        <v>25</v>
      </c>
    </row>
    <row r="3" customFormat="false" ht="30.6" hidden="false" customHeight="true" outlineLevel="0" collapsed="false">
      <c r="A3" s="51" t="s">
        <v>1347</v>
      </c>
      <c r="B3" s="51" t="s">
        <v>197</v>
      </c>
      <c r="C3" s="51" t="s">
        <v>198</v>
      </c>
    </row>
    <row r="4" customFormat="false" ht="30.6" hidden="false" customHeight="true" outlineLevel="0" collapsed="false">
      <c r="A4" s="51" t="s">
        <v>1348</v>
      </c>
      <c r="B4" s="51" t="n">
        <f aca="false">SUMPRODUCT(B5:B8)</f>
        <v>99225</v>
      </c>
      <c r="C4" s="51"/>
    </row>
    <row r="5" customFormat="false" ht="30.6" hidden="false" customHeight="true" outlineLevel="0" collapsed="false">
      <c r="A5" s="51" t="s">
        <v>1349</v>
      </c>
      <c r="B5" s="51" t="n">
        <v>43301</v>
      </c>
      <c r="C5" s="51"/>
    </row>
    <row r="6" customFormat="false" ht="30.6" hidden="false" customHeight="true" outlineLevel="0" collapsed="false">
      <c r="A6" s="51" t="s">
        <v>1350</v>
      </c>
      <c r="B6" s="51" t="n">
        <v>989</v>
      </c>
      <c r="C6" s="51"/>
    </row>
    <row r="7" customFormat="false" ht="30.6" hidden="false" customHeight="true" outlineLevel="0" collapsed="false">
      <c r="A7" s="51" t="s">
        <v>1351</v>
      </c>
      <c r="B7" s="51" t="n">
        <v>52120</v>
      </c>
      <c r="C7" s="51"/>
    </row>
    <row r="8" customFormat="false" ht="30.6" hidden="false" customHeight="true" outlineLevel="0" collapsed="false">
      <c r="A8" s="51" t="s">
        <v>1352</v>
      </c>
      <c r="B8" s="51" t="n">
        <v>2815</v>
      </c>
      <c r="C8" s="5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3.37"/>
    <col collapsed="false" customWidth="true" hidden="false" outlineLevel="0" max="3" min="3" style="0" width="13.49"/>
  </cols>
  <sheetData>
    <row r="1" customFormat="false" ht="14.25" hidden="false" customHeight="false" outlineLevel="0" collapsed="false">
      <c r="A1" s="12" t="s">
        <v>1353</v>
      </c>
      <c r="B1" s="12"/>
      <c r="C1" s="12"/>
    </row>
    <row r="2" customFormat="false" ht="14.25" hidden="false" customHeight="false" outlineLevel="0" collapsed="false">
      <c r="A2" s="13" t="s">
        <v>1354</v>
      </c>
      <c r="C2" s="13" t="s">
        <v>25</v>
      </c>
    </row>
    <row r="3" customFormat="false" ht="31.15" hidden="false" customHeight="true" outlineLevel="0" collapsed="false">
      <c r="A3" s="51" t="s">
        <v>1347</v>
      </c>
      <c r="B3" s="51" t="s">
        <v>197</v>
      </c>
      <c r="C3" s="51" t="s">
        <v>198</v>
      </c>
    </row>
    <row r="4" customFormat="false" ht="31.15" hidden="false" customHeight="true" outlineLevel="0" collapsed="false">
      <c r="A4" s="51" t="s">
        <v>1355</v>
      </c>
      <c r="B4" s="0" t="n">
        <f aca="false">SUMPRODUCT(B5:B10)</f>
        <v>33971</v>
      </c>
      <c r="C4" s="51"/>
    </row>
    <row r="5" customFormat="false" ht="31.15" hidden="false" customHeight="true" outlineLevel="0" collapsed="false">
      <c r="A5" s="51" t="s">
        <v>1356</v>
      </c>
      <c r="B5" s="51" t="n">
        <v>23399</v>
      </c>
      <c r="C5" s="51"/>
    </row>
    <row r="6" customFormat="false" ht="31.15" hidden="false" customHeight="true" outlineLevel="0" collapsed="false">
      <c r="A6" s="51" t="s">
        <v>1357</v>
      </c>
      <c r="B6" s="51" t="n">
        <v>60</v>
      </c>
      <c r="C6" s="51"/>
    </row>
    <row r="7" customFormat="false" ht="31.15" hidden="false" customHeight="true" outlineLevel="0" collapsed="false">
      <c r="A7" s="51" t="s">
        <v>1358</v>
      </c>
      <c r="B7" s="51" t="n">
        <v>646</v>
      </c>
      <c r="C7" s="51"/>
    </row>
    <row r="8" customFormat="false" ht="31.15" hidden="false" customHeight="true" outlineLevel="0" collapsed="false">
      <c r="A8" s="51" t="s">
        <v>1359</v>
      </c>
      <c r="B8" s="51" t="n">
        <v>530</v>
      </c>
      <c r="C8" s="51"/>
    </row>
    <row r="9" customFormat="false" ht="31.15" hidden="false" customHeight="true" outlineLevel="0" collapsed="false">
      <c r="A9" s="51" t="s">
        <v>1360</v>
      </c>
      <c r="B9" s="51" t="n">
        <v>2419</v>
      </c>
      <c r="C9" s="51"/>
    </row>
    <row r="10" customFormat="false" ht="31.15" hidden="false" customHeight="true" outlineLevel="0" collapsed="false">
      <c r="A10" s="51" t="s">
        <v>1361</v>
      </c>
      <c r="B10" s="51" t="n">
        <v>6917</v>
      </c>
      <c r="C10" s="5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10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10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  <row r="14" s="11" customFormat="true" ht="27.95" hidden="false" customHeight="true" outlineLevel="0" collapsed="false">
      <c r="A14" s="8" t="s">
        <v>21</v>
      </c>
    </row>
    <row r="15" customFormat="false" ht="27.95" hidden="false" customHeight="true" outlineLevel="0" collapsed="false">
      <c r="A15" s="8" t="s">
        <v>22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</cols>
  <sheetData>
    <row r="1" customFormat="false" ht="14.25" hidden="false" customHeight="fals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3" t="s">
        <v>24</v>
      </c>
      <c r="I2" s="13" t="s">
        <v>25</v>
      </c>
    </row>
    <row r="3" customFormat="false" ht="14.25" hidden="false" customHeight="false" outlineLevel="0" collapsed="false">
      <c r="A3" s="14" t="s">
        <v>26</v>
      </c>
      <c r="B3" s="15" t="s">
        <v>27</v>
      </c>
      <c r="C3" s="15"/>
      <c r="D3" s="15"/>
      <c r="E3" s="15" t="s">
        <v>28</v>
      </c>
      <c r="F3" s="15"/>
      <c r="G3" s="15"/>
      <c r="H3" s="15" t="s">
        <v>29</v>
      </c>
      <c r="I3" s="15"/>
    </row>
    <row r="4" customFormat="false" ht="28.5" hidden="false" customHeight="false" outlineLevel="0" collapsed="false">
      <c r="A4" s="14"/>
      <c r="B4" s="16" t="s">
        <v>30</v>
      </c>
      <c r="C4" s="16" t="s">
        <v>31</v>
      </c>
      <c r="D4" s="16" t="s">
        <v>32</v>
      </c>
      <c r="E4" s="16" t="s">
        <v>30</v>
      </c>
      <c r="F4" s="16" t="s">
        <v>31</v>
      </c>
      <c r="G4" s="16" t="s">
        <v>32</v>
      </c>
      <c r="H4" s="17" t="s">
        <v>33</v>
      </c>
      <c r="I4" s="17" t="s">
        <v>34</v>
      </c>
    </row>
    <row r="5" customFormat="false" ht="14.25" hidden="false" customHeight="false" outlineLevel="0" collapsed="false">
      <c r="A5" s="18" t="s">
        <v>35</v>
      </c>
      <c r="B5" s="19" t="n">
        <f aca="false">SUM(B6,B23)</f>
        <v>103766</v>
      </c>
      <c r="C5" s="19" t="n">
        <f aca="false">SUM(C6,C23)</f>
        <v>29984</v>
      </c>
      <c r="D5" s="19" t="n">
        <f aca="false">SUM(D6,D23)</f>
        <v>73782</v>
      </c>
      <c r="E5" s="19" t="n">
        <f aca="false">SUM(E6,E23)</f>
        <v>116725</v>
      </c>
      <c r="F5" s="19" t="n">
        <f aca="false">SUM(F6,F23)</f>
        <v>35215</v>
      </c>
      <c r="G5" s="19" t="n">
        <f aca="false">SUM(G6,G23)</f>
        <v>81510</v>
      </c>
      <c r="H5" s="20" t="n">
        <f aca="false">G5-D5</f>
        <v>7728</v>
      </c>
      <c r="I5" s="21" t="n">
        <f aca="false">ROUND(H5/D5*100,2)</f>
        <v>10.47</v>
      </c>
    </row>
    <row r="6" customFormat="false" ht="14.25" hidden="false" customHeight="false" outlineLevel="0" collapsed="false">
      <c r="A6" s="22" t="s">
        <v>36</v>
      </c>
      <c r="B6" s="23" t="n">
        <f aca="false">SUM(B7:B9,B12:B22)</f>
        <v>74218</v>
      </c>
      <c r="C6" s="23" t="n">
        <f aca="false">SUM(C7:C9,C12:C22)</f>
        <v>29984</v>
      </c>
      <c r="D6" s="23" t="n">
        <f aca="false">SUM(D7:D9,D12:D22)</f>
        <v>44234</v>
      </c>
      <c r="E6" s="23" t="n">
        <f aca="false">SUM(E7:E9,E12:E22)</f>
        <v>86625</v>
      </c>
      <c r="F6" s="23" t="n">
        <f aca="false">SUM(F7:F9,F12:F22)</f>
        <v>35215</v>
      </c>
      <c r="G6" s="23" t="n">
        <f aca="false">SUM(G7:G9,G12:G22)</f>
        <v>51410</v>
      </c>
      <c r="H6" s="24" t="n">
        <f aca="false">G6-D6</f>
        <v>7176</v>
      </c>
      <c r="I6" s="25" t="n">
        <f aca="false">ROUND(H6/D6*100,2)</f>
        <v>16.22</v>
      </c>
    </row>
    <row r="7" customFormat="false" ht="15.75" hidden="false" customHeight="false" outlineLevel="0" collapsed="false">
      <c r="A7" s="22" t="s">
        <v>37</v>
      </c>
      <c r="B7" s="26" t="n">
        <f aca="false">SUM(C7:D7)</f>
        <v>44872</v>
      </c>
      <c r="C7" s="23" t="n">
        <f aca="false">D7</f>
        <v>22436</v>
      </c>
      <c r="D7" s="27" t="n">
        <v>22436</v>
      </c>
      <c r="E7" s="26" t="n">
        <f aca="false">SUM(F7:G7)</f>
        <v>52400</v>
      </c>
      <c r="F7" s="23" t="n">
        <f aca="false">G7</f>
        <v>26200</v>
      </c>
      <c r="G7" s="27" t="n">
        <v>26200</v>
      </c>
      <c r="H7" s="24" t="n">
        <v>3270</v>
      </c>
      <c r="I7" s="25" t="n">
        <v>15</v>
      </c>
    </row>
    <row r="8" customFormat="false" ht="15.75" hidden="false" customHeight="false" outlineLevel="0" collapsed="false">
      <c r="A8" s="22" t="s">
        <v>38</v>
      </c>
      <c r="B8" s="26" t="n">
        <f aca="false">SUM(C8:D8)</f>
        <v>64</v>
      </c>
      <c r="C8" s="23"/>
      <c r="D8" s="26" t="n">
        <v>64</v>
      </c>
      <c r="E8" s="26" t="n">
        <f aca="false">SUM(F8:G8)</f>
        <v>0</v>
      </c>
      <c r="F8" s="23"/>
      <c r="G8" s="26"/>
      <c r="H8" s="24"/>
      <c r="I8" s="25" t="n">
        <f aca="false">ROUND(H8/D8*100,2)</f>
        <v>0</v>
      </c>
    </row>
    <row r="9" customFormat="false" ht="15.75" hidden="false" customHeight="false" outlineLevel="0" collapsed="false">
      <c r="A9" s="22" t="s">
        <v>39</v>
      </c>
      <c r="B9" s="26" t="n">
        <f aca="false">SUM(C9:D9)</f>
        <v>7272.5</v>
      </c>
      <c r="C9" s="23" t="n">
        <f aca="false">SUM(C10:C11)</f>
        <v>4363.5</v>
      </c>
      <c r="D9" s="26" t="n">
        <f aca="false">SUM(D10:D11)</f>
        <v>2909</v>
      </c>
      <c r="E9" s="26" t="n">
        <f aca="false">SUM(F9:G9)</f>
        <v>8525</v>
      </c>
      <c r="F9" s="23" t="n">
        <f aca="false">SUM(F10:F11)</f>
        <v>5115</v>
      </c>
      <c r="G9" s="26" t="n">
        <f aca="false">SUM(G10:G11)</f>
        <v>3410</v>
      </c>
      <c r="H9" s="24" t="n">
        <f aca="false">G9-D9</f>
        <v>501</v>
      </c>
      <c r="I9" s="25" t="n">
        <f aca="false">ROUND(H9/D9*100,2)</f>
        <v>17.22</v>
      </c>
    </row>
    <row r="10" customFormat="false" ht="15.75" hidden="false" customHeight="false" outlineLevel="0" collapsed="false">
      <c r="A10" s="22" t="s">
        <v>40</v>
      </c>
      <c r="B10" s="26" t="n">
        <f aca="false">SUM(C10:D10)</f>
        <v>4105</v>
      </c>
      <c r="C10" s="23" t="n">
        <f aca="false">D10*1.5</f>
        <v>2463</v>
      </c>
      <c r="D10" s="26" t="n">
        <v>1642</v>
      </c>
      <c r="E10" s="26" t="n">
        <f aca="false">SUM(F10:G10)</f>
        <v>4750</v>
      </c>
      <c r="F10" s="23" t="n">
        <f aca="false">G10*1.5</f>
        <v>2850</v>
      </c>
      <c r="G10" s="26" t="n">
        <v>1900</v>
      </c>
      <c r="H10" s="24" t="n">
        <f aca="false">G10-D10</f>
        <v>258</v>
      </c>
      <c r="I10" s="25" t="n">
        <f aca="false">ROUND(H10/D10*100,2)</f>
        <v>15.71</v>
      </c>
    </row>
    <row r="11" customFormat="false" ht="15.75" hidden="false" customHeight="false" outlineLevel="0" collapsed="false">
      <c r="A11" s="22" t="s">
        <v>41</v>
      </c>
      <c r="B11" s="26" t="n">
        <f aca="false">SUM(C11:D11)</f>
        <v>3167.5</v>
      </c>
      <c r="C11" s="23" t="n">
        <f aca="false">D11*1.5</f>
        <v>1900.5</v>
      </c>
      <c r="D11" s="26" t="n">
        <v>1267</v>
      </c>
      <c r="E11" s="26" t="n">
        <f aca="false">SUM(F11:G11)</f>
        <v>3775</v>
      </c>
      <c r="F11" s="23" t="n">
        <f aca="false">G11*1.5</f>
        <v>2265</v>
      </c>
      <c r="G11" s="26" t="n">
        <v>1510</v>
      </c>
      <c r="H11" s="24" t="n">
        <f aca="false">G11-D11</f>
        <v>243</v>
      </c>
      <c r="I11" s="25" t="n">
        <f aca="false">ROUND(H11/D11*100,2)</f>
        <v>19.18</v>
      </c>
    </row>
    <row r="12" customFormat="false" ht="15.75" hidden="false" customHeight="false" outlineLevel="0" collapsed="false">
      <c r="A12" s="22" t="s">
        <v>42</v>
      </c>
      <c r="B12" s="26" t="n">
        <f aca="false">SUM(C12:D12)</f>
        <v>5307.5</v>
      </c>
      <c r="C12" s="23" t="n">
        <f aca="false">D12*1.5</f>
        <v>3184.5</v>
      </c>
      <c r="D12" s="26" t="n">
        <v>2123</v>
      </c>
      <c r="E12" s="26" t="n">
        <f aca="false">SUM(F12:G12)</f>
        <v>6500</v>
      </c>
      <c r="F12" s="23" t="n">
        <f aca="false">G12*1.5</f>
        <v>3900</v>
      </c>
      <c r="G12" s="26" t="n">
        <v>2600</v>
      </c>
      <c r="H12" s="24" t="n">
        <f aca="false">G12-D12</f>
        <v>477</v>
      </c>
      <c r="I12" s="25" t="n">
        <f aca="false">ROUND(H12/D12*100,2)</f>
        <v>22.47</v>
      </c>
    </row>
    <row r="13" customFormat="false" ht="15.75" hidden="false" customHeight="false" outlineLevel="0" collapsed="false">
      <c r="A13" s="22" t="s">
        <v>43</v>
      </c>
      <c r="B13" s="26" t="n">
        <f aca="false">SUM(C13:D13)</f>
        <v>245</v>
      </c>
      <c r="C13" s="26"/>
      <c r="D13" s="26" t="n">
        <v>245</v>
      </c>
      <c r="E13" s="26" t="n">
        <f aca="false">SUM(F13:G13)</f>
        <v>400</v>
      </c>
      <c r="F13" s="26"/>
      <c r="G13" s="26" t="n">
        <v>400</v>
      </c>
      <c r="H13" s="24" t="n">
        <f aca="false">G13-D13</f>
        <v>155</v>
      </c>
      <c r="I13" s="25" t="n">
        <f aca="false">ROUND(H13/D13*100,2)</f>
        <v>63.27</v>
      </c>
    </row>
    <row r="14" customFormat="false" ht="15.75" hidden="false" customHeight="false" outlineLevel="0" collapsed="false">
      <c r="A14" s="22" t="s">
        <v>44</v>
      </c>
      <c r="B14" s="26" t="n">
        <f aca="false">SUM(C14:D14)</f>
        <v>1888</v>
      </c>
      <c r="C14" s="26"/>
      <c r="D14" s="26" t="n">
        <v>1888</v>
      </c>
      <c r="E14" s="26" t="n">
        <f aca="false">SUM(F14:G14)</f>
        <v>2200</v>
      </c>
      <c r="F14" s="26"/>
      <c r="G14" s="26" t="n">
        <v>2200</v>
      </c>
      <c r="H14" s="24" t="n">
        <f aca="false">G14-D14</f>
        <v>312</v>
      </c>
      <c r="I14" s="25" t="n">
        <f aca="false">ROUND(H14/D14*100,2)</f>
        <v>16.53</v>
      </c>
    </row>
    <row r="15" customFormat="false" ht="15.75" hidden="false" customHeight="false" outlineLevel="0" collapsed="false">
      <c r="A15" s="22" t="s">
        <v>45</v>
      </c>
      <c r="B15" s="26" t="n">
        <f aca="false">SUM(C15:D15)</f>
        <v>1048</v>
      </c>
      <c r="C15" s="26"/>
      <c r="D15" s="26" t="n">
        <v>1048</v>
      </c>
      <c r="E15" s="26" t="n">
        <f aca="false">SUM(F15:G15)</f>
        <v>1300</v>
      </c>
      <c r="F15" s="26"/>
      <c r="G15" s="26" t="n">
        <v>1300</v>
      </c>
      <c r="H15" s="24" t="n">
        <f aca="false">G15-D15</f>
        <v>252</v>
      </c>
      <c r="I15" s="25" t="n">
        <f aca="false">ROUND(H15/D15*100,2)</f>
        <v>24.05</v>
      </c>
    </row>
    <row r="16" customFormat="false" ht="15.75" hidden="false" customHeight="false" outlineLevel="0" collapsed="false">
      <c r="A16" s="22" t="s">
        <v>46</v>
      </c>
      <c r="B16" s="26" t="n">
        <f aca="false">SUM(C16:D16)</f>
        <v>449</v>
      </c>
      <c r="C16" s="26"/>
      <c r="D16" s="26" t="n">
        <v>449</v>
      </c>
      <c r="E16" s="26" t="n">
        <f aca="false">SUM(F16:G16)</f>
        <v>600</v>
      </c>
      <c r="F16" s="26"/>
      <c r="G16" s="26" t="n">
        <v>600</v>
      </c>
      <c r="H16" s="24" t="n">
        <f aca="false">G16-D16</f>
        <v>151</v>
      </c>
      <c r="I16" s="25" t="n">
        <f aca="false">ROUND(H16/D16*100,2)</f>
        <v>33.63</v>
      </c>
    </row>
    <row r="17" customFormat="false" ht="15.75" hidden="false" customHeight="false" outlineLevel="0" collapsed="false">
      <c r="A17" s="22" t="s">
        <v>47</v>
      </c>
      <c r="B17" s="26" t="n">
        <f aca="false">SUM(C17:D17)</f>
        <v>2095</v>
      </c>
      <c r="C17" s="26"/>
      <c r="D17" s="26" t="n">
        <v>2095</v>
      </c>
      <c r="E17" s="26" t="n">
        <f aca="false">SUM(F17:G17)</f>
        <v>2400</v>
      </c>
      <c r="F17" s="26"/>
      <c r="G17" s="26" t="n">
        <v>2400</v>
      </c>
      <c r="H17" s="24" t="n">
        <f aca="false">G17-D17</f>
        <v>305</v>
      </c>
      <c r="I17" s="25" t="n">
        <f aca="false">ROUND(H17/D17*100,2)</f>
        <v>14.56</v>
      </c>
    </row>
    <row r="18" customFormat="false" ht="15.75" hidden="false" customHeight="false" outlineLevel="0" collapsed="false">
      <c r="A18" s="22" t="s">
        <v>48</v>
      </c>
      <c r="B18" s="26" t="n">
        <f aca="false">SUM(C18:D18)</f>
        <v>1489</v>
      </c>
      <c r="C18" s="26"/>
      <c r="D18" s="26" t="n">
        <v>1489</v>
      </c>
      <c r="E18" s="26" t="n">
        <f aca="false">SUM(F18:G18)</f>
        <v>1700</v>
      </c>
      <c r="F18" s="26"/>
      <c r="G18" s="26" t="n">
        <v>1700</v>
      </c>
      <c r="H18" s="24" t="n">
        <f aca="false">G18-D18</f>
        <v>211</v>
      </c>
      <c r="I18" s="25" t="n">
        <f aca="false">ROUND(H18/D18*100,2)</f>
        <v>14.17</v>
      </c>
    </row>
    <row r="19" customFormat="false" ht="15.75" hidden="false" customHeight="false" outlineLevel="0" collapsed="false">
      <c r="A19" s="22" t="s">
        <v>49</v>
      </c>
      <c r="B19" s="26" t="n">
        <f aca="false">SUM(C19:D19)</f>
        <v>714</v>
      </c>
      <c r="C19" s="26"/>
      <c r="D19" s="26" t="n">
        <v>714</v>
      </c>
      <c r="E19" s="26" t="n">
        <f aca="false">SUM(F19:G19)</f>
        <v>800</v>
      </c>
      <c r="F19" s="26"/>
      <c r="G19" s="26" t="n">
        <v>800</v>
      </c>
      <c r="H19" s="24" t="n">
        <f aca="false">G19-D19</f>
        <v>86</v>
      </c>
      <c r="I19" s="25" t="n">
        <f aca="false">ROUND(H19/D19*100,2)</f>
        <v>12.04</v>
      </c>
    </row>
    <row r="20" customFormat="false" ht="15.75" hidden="false" customHeight="false" outlineLevel="0" collapsed="false">
      <c r="A20" s="22" t="s">
        <v>50</v>
      </c>
      <c r="B20" s="26" t="n">
        <f aca="false">SUM(C20:D20)</f>
        <v>5685</v>
      </c>
      <c r="C20" s="26"/>
      <c r="D20" s="26" t="n">
        <v>5685</v>
      </c>
      <c r="E20" s="26" t="n">
        <f aca="false">SUM(F20:G20)</f>
        <v>6600</v>
      </c>
      <c r="F20" s="26"/>
      <c r="G20" s="26" t="n">
        <v>6600</v>
      </c>
      <c r="H20" s="24" t="n">
        <f aca="false">G20-D20</f>
        <v>915</v>
      </c>
      <c r="I20" s="25" t="n">
        <f aca="false">ROUND(H20/D20*100,2)</f>
        <v>16.09</v>
      </c>
    </row>
    <row r="21" customFormat="false" ht="15.75" hidden="false" customHeight="false" outlineLevel="0" collapsed="false">
      <c r="A21" s="22" t="s">
        <v>51</v>
      </c>
      <c r="B21" s="26" t="n">
        <f aca="false">SUM(C21:D21)</f>
        <v>3089</v>
      </c>
      <c r="C21" s="26"/>
      <c r="D21" s="26" t="n">
        <v>3089</v>
      </c>
      <c r="E21" s="26" t="n">
        <f aca="false">SUM(F21:G21)</f>
        <v>3200</v>
      </c>
      <c r="F21" s="26"/>
      <c r="G21" s="26" t="n">
        <v>3200</v>
      </c>
      <c r="H21" s="24" t="n">
        <f aca="false">G21-D21</f>
        <v>111</v>
      </c>
      <c r="I21" s="25" t="n">
        <f aca="false">ROUND(H21/D21*100,2)</f>
        <v>3.59</v>
      </c>
    </row>
    <row r="22" customFormat="false" ht="15.75" hidden="false" customHeight="false" outlineLevel="0" collapsed="false">
      <c r="A22" s="22" t="s">
        <v>52</v>
      </c>
      <c r="B22" s="26" t="n">
        <f aca="false">SUM(C22:D22)</f>
        <v>0</v>
      </c>
      <c r="C22" s="26"/>
      <c r="D22" s="28"/>
      <c r="E22" s="26" t="n">
        <f aca="false">SUM(F22:G22)</f>
        <v>0</v>
      </c>
      <c r="F22" s="26"/>
      <c r="G22" s="28"/>
      <c r="H22" s="24"/>
      <c r="I22" s="25"/>
    </row>
    <row r="23" customFormat="false" ht="14.25" hidden="false" customHeight="false" outlineLevel="0" collapsed="false">
      <c r="A23" s="22" t="s">
        <v>53</v>
      </c>
      <c r="B23" s="26" t="n">
        <f aca="false">SUM(C23:D23)</f>
        <v>29548</v>
      </c>
      <c r="C23" s="26" t="n">
        <f aca="false">SUM(C24:C29)</f>
        <v>0</v>
      </c>
      <c r="D23" s="26" t="n">
        <f aca="false">SUM(D24:D29)</f>
        <v>29548</v>
      </c>
      <c r="E23" s="26" t="n">
        <f aca="false">SUM(F23:G23)</f>
        <v>30100</v>
      </c>
      <c r="F23" s="26" t="n">
        <f aca="false">SUM(F24:F29)</f>
        <v>0</v>
      </c>
      <c r="G23" s="26" t="n">
        <f aca="false">SUM(G24:G29)</f>
        <v>30100</v>
      </c>
      <c r="H23" s="24" t="n">
        <f aca="false">G23-D23</f>
        <v>552</v>
      </c>
      <c r="I23" s="25" t="n">
        <f aca="false">ROUND(H23/D23*100,2)</f>
        <v>1.87</v>
      </c>
    </row>
    <row r="24" customFormat="false" ht="15.75" hidden="false" customHeight="false" outlineLevel="0" collapsed="false">
      <c r="A24" s="22" t="s">
        <v>54</v>
      </c>
      <c r="B24" s="26" t="n">
        <f aca="false">SUM(C24:D24)</f>
        <v>2125</v>
      </c>
      <c r="C24" s="26"/>
      <c r="D24" s="26" t="n">
        <v>2125</v>
      </c>
      <c r="E24" s="26" t="n">
        <f aca="false">SUM(F24:G24)</f>
        <v>2400</v>
      </c>
      <c r="F24" s="26"/>
      <c r="G24" s="26" t="n">
        <v>2400</v>
      </c>
      <c r="H24" s="24" t="n">
        <f aca="false">G24-D24</f>
        <v>275</v>
      </c>
      <c r="I24" s="25" t="n">
        <f aca="false">ROUND(H24/D24*100,2)</f>
        <v>12.94</v>
      </c>
    </row>
    <row r="25" customFormat="false" ht="15.75" hidden="false" customHeight="false" outlineLevel="0" collapsed="false">
      <c r="A25" s="22" t="s">
        <v>55</v>
      </c>
      <c r="B25" s="26" t="n">
        <f aca="false">SUM(C25:D25)</f>
        <v>12585</v>
      </c>
      <c r="C25" s="26"/>
      <c r="D25" s="26" t="n">
        <v>12585</v>
      </c>
      <c r="E25" s="26" t="n">
        <f aca="false">SUM(F25:G25)</f>
        <v>13300</v>
      </c>
      <c r="F25" s="26"/>
      <c r="G25" s="26" t="n">
        <v>13300</v>
      </c>
      <c r="H25" s="24" t="n">
        <f aca="false">G25-D25</f>
        <v>715</v>
      </c>
      <c r="I25" s="25" t="n">
        <f aca="false">ROUND(H25/D25*100,2)</f>
        <v>5.68</v>
      </c>
    </row>
    <row r="26" customFormat="false" ht="15.75" hidden="false" customHeight="false" outlineLevel="0" collapsed="false">
      <c r="A26" s="22" t="s">
        <v>56</v>
      </c>
      <c r="B26" s="26" t="n">
        <f aca="false">SUM(C26:D26)</f>
        <v>4863</v>
      </c>
      <c r="C26" s="26"/>
      <c r="D26" s="26" t="n">
        <v>4863</v>
      </c>
      <c r="E26" s="26" t="n">
        <f aca="false">SUM(F26:G26)</f>
        <v>5000</v>
      </c>
      <c r="F26" s="26"/>
      <c r="G26" s="26" t="n">
        <v>5000</v>
      </c>
      <c r="H26" s="24" t="n">
        <f aca="false">G26-D26</f>
        <v>137</v>
      </c>
      <c r="I26" s="25" t="n">
        <f aca="false">ROUND(H26/D26*100,2)</f>
        <v>2.82</v>
      </c>
    </row>
    <row r="27" customFormat="false" ht="15.75" hidden="false" customHeight="false" outlineLevel="0" collapsed="false">
      <c r="A27" s="22" t="s">
        <v>57</v>
      </c>
      <c r="B27" s="26" t="n">
        <f aca="false">SUM(C27:D27)</f>
        <v>0</v>
      </c>
      <c r="C27" s="26"/>
      <c r="D27" s="26"/>
      <c r="E27" s="26" t="n">
        <f aca="false">SUM(F27:G27)</f>
        <v>0</v>
      </c>
      <c r="F27" s="26"/>
      <c r="G27" s="26"/>
      <c r="H27" s="24"/>
      <c r="I27" s="25"/>
    </row>
    <row r="28" customFormat="false" ht="15" hidden="false" customHeight="false" outlineLevel="0" collapsed="false">
      <c r="A28" s="29" t="s">
        <v>58</v>
      </c>
      <c r="B28" s="26" t="n">
        <f aca="false">SUM(C28:D28)</f>
        <v>3792</v>
      </c>
      <c r="C28" s="26"/>
      <c r="D28" s="26" t="n">
        <v>3792</v>
      </c>
      <c r="E28" s="26" t="n">
        <f aca="false">SUM(F28:G28)</f>
        <v>4100</v>
      </c>
      <c r="F28" s="26"/>
      <c r="G28" s="26" t="n">
        <v>4100</v>
      </c>
      <c r="H28" s="24" t="n">
        <f aca="false">G28-D28</f>
        <v>308</v>
      </c>
      <c r="I28" s="25" t="n">
        <f aca="false">ROUND(H28/D28*100,2)</f>
        <v>8.12</v>
      </c>
    </row>
    <row r="29" customFormat="false" ht="15.75" hidden="false" customHeight="false" outlineLevel="0" collapsed="false">
      <c r="A29" s="22" t="s">
        <v>59</v>
      </c>
      <c r="B29" s="26" t="n">
        <f aca="false">SUM(C29:D29)</f>
        <v>6183</v>
      </c>
      <c r="C29" s="26"/>
      <c r="D29" s="26" t="n">
        <v>6183</v>
      </c>
      <c r="E29" s="26" t="n">
        <f aca="false">SUM(F29:G29)</f>
        <v>5300</v>
      </c>
      <c r="F29" s="26"/>
      <c r="G29" s="26" t="n">
        <v>5300</v>
      </c>
      <c r="H29" s="24" t="n">
        <f aca="false">G29-D29</f>
        <v>-883</v>
      </c>
      <c r="I29" s="25" t="n">
        <f aca="false">ROUND(H29/D29*100,2)</f>
        <v>-14.28</v>
      </c>
    </row>
    <row r="30" customFormat="false" ht="14.25" hidden="false" customHeight="false" outlineLevel="0" collapsed="false">
      <c r="A30" s="30" t="s">
        <v>60</v>
      </c>
      <c r="B30" s="28"/>
      <c r="C30" s="28"/>
      <c r="D30" s="28"/>
      <c r="E30" s="28"/>
      <c r="F30" s="28"/>
      <c r="G30" s="28"/>
      <c r="H30" s="24"/>
      <c r="I30" s="25"/>
    </row>
    <row r="31" customFormat="false" ht="15.75" hidden="false" customHeight="false" outlineLevel="0" collapsed="false">
      <c r="A31" s="30" t="s">
        <v>61</v>
      </c>
      <c r="B31" s="28" t="n">
        <f aca="false">SUM(B7:B7,B10)</f>
        <v>48977</v>
      </c>
      <c r="C31" s="28" t="n">
        <f aca="false">SUM(C7:C7,C10)</f>
        <v>24899</v>
      </c>
      <c r="D31" s="28" t="n">
        <f aca="false">SUM(D7:D7,D10)</f>
        <v>24078</v>
      </c>
      <c r="E31" s="28" t="n">
        <f aca="false">SUM(E7:E7,E10)</f>
        <v>57150</v>
      </c>
      <c r="F31" s="28" t="n">
        <f aca="false">SUM(F7:F7,F10)</f>
        <v>29050</v>
      </c>
      <c r="G31" s="28" t="n">
        <f aca="false">SUM(G7:G7,G10)</f>
        <v>28100</v>
      </c>
      <c r="H31" s="24" t="n">
        <f aca="false">G31-D31-D8</f>
        <v>3958</v>
      </c>
      <c r="I31" s="25" t="n">
        <f aca="false">ROUND(H31/D31*100,2)</f>
        <v>16.44</v>
      </c>
    </row>
    <row r="32" customFormat="false" ht="15.75" hidden="false" customHeight="false" outlineLevel="0" collapsed="false">
      <c r="A32" s="30" t="s">
        <v>62</v>
      </c>
      <c r="B32" s="28" t="n">
        <f aca="false">SUM(C32:D32)</f>
        <v>27366</v>
      </c>
      <c r="C32" s="28" t="n">
        <f aca="false">SUM(C11:C22)</f>
        <v>5085</v>
      </c>
      <c r="D32" s="28" t="n">
        <f aca="false">SUM(D8,D11:D22)+D24</f>
        <v>22281</v>
      </c>
      <c r="E32" s="28" t="n">
        <f aca="false">SUM(F32:G32)</f>
        <v>31875</v>
      </c>
      <c r="F32" s="28" t="n">
        <f aca="false">SUM(F11:F22)</f>
        <v>6165</v>
      </c>
      <c r="G32" s="28" t="n">
        <f aca="false">SUM(G8,G11:G22)+G24</f>
        <v>25710</v>
      </c>
      <c r="H32" s="24" t="n">
        <f aca="false">G32-D32+D8</f>
        <v>3493</v>
      </c>
      <c r="I32" s="25" t="n">
        <f aca="false">ROUND(H32/D32*100,2)</f>
        <v>15.68</v>
      </c>
    </row>
    <row r="33" customFormat="false" ht="15.75" hidden="false" customHeight="false" outlineLevel="0" collapsed="false">
      <c r="A33" s="30" t="s">
        <v>63</v>
      </c>
      <c r="B33" s="28" t="n">
        <f aca="false">SUM(C33:D33)</f>
        <v>27423</v>
      </c>
      <c r="C33" s="28" t="n">
        <f aca="false">C23</f>
        <v>0</v>
      </c>
      <c r="D33" s="28" t="n">
        <f aca="false">D23-D24</f>
        <v>27423</v>
      </c>
      <c r="E33" s="28" t="n">
        <f aca="false">SUM(F33:G33)</f>
        <v>27700</v>
      </c>
      <c r="F33" s="28" t="n">
        <f aca="false">F23</f>
        <v>0</v>
      </c>
      <c r="G33" s="28" t="n">
        <f aca="false">G23-G24</f>
        <v>27700</v>
      </c>
      <c r="H33" s="24" t="n">
        <f aca="false">G33-D33</f>
        <v>277</v>
      </c>
      <c r="I33" s="25" t="n">
        <f aca="false">ROUND(H33/D33*100,2)</f>
        <v>1.01</v>
      </c>
    </row>
    <row r="34" customFormat="false" ht="15.75" hidden="false" customHeight="false" outlineLevel="0" collapsed="false">
      <c r="A34" s="30" t="s">
        <v>64</v>
      </c>
      <c r="B34" s="28" t="n">
        <f aca="false">SUM(C34:D34)</f>
        <v>103766</v>
      </c>
      <c r="C34" s="28" t="n">
        <f aca="false">SUM(C31:C33)</f>
        <v>29984</v>
      </c>
      <c r="D34" s="28" t="n">
        <f aca="false">SUM(D31:D33)</f>
        <v>73782</v>
      </c>
      <c r="E34" s="28" t="n">
        <f aca="false">SUM(F34:G34)</f>
        <v>116725</v>
      </c>
      <c r="F34" s="28" t="n">
        <f aca="false">SUM(F31:F33)</f>
        <v>35215</v>
      </c>
      <c r="G34" s="28" t="n">
        <f aca="false">SUM(G31:G33)</f>
        <v>81510</v>
      </c>
      <c r="H34" s="24" t="n">
        <f aca="false">G34-D34</f>
        <v>7728</v>
      </c>
      <c r="I34" s="25" t="n">
        <f aca="false">ROUND(H34/D34*100,0)</f>
        <v>10</v>
      </c>
    </row>
  </sheetData>
  <mergeCells count="5">
    <mergeCell ref="A1:I1"/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12"/>
    <col collapsed="false" customWidth="true" hidden="false" outlineLevel="0" max="5" min="3" style="0" width="10.37"/>
    <col collapsed="false" customWidth="true" hidden="false" outlineLevel="0" max="7" min="6" style="0" width="9.36"/>
    <col collapsed="false" customWidth="true" hidden="false" outlineLevel="0" max="10" min="9" style="0" width="9.36"/>
    <col collapsed="false" customWidth="true" hidden="false" outlineLevel="0" max="15" min="12" style="0" width="9.36"/>
    <col collapsed="false" customWidth="true" hidden="false" outlineLevel="0" max="17" min="17" style="0" width="9.36"/>
  </cols>
  <sheetData>
    <row r="1" customFormat="false" ht="14.25" hidden="false" customHeight="false" outlineLevel="0" collapsed="false">
      <c r="A1" s="12" t="s">
        <v>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4.25" hidden="false" customHeight="false" outlineLevel="0" collapsed="false">
      <c r="A2" s="13" t="s">
        <v>66</v>
      </c>
      <c r="Q2" s="13" t="s">
        <v>25</v>
      </c>
    </row>
    <row r="3" customFormat="false" ht="15.6" hidden="false" customHeight="true" outlineLevel="0" collapsed="false">
      <c r="A3" s="31" t="s">
        <v>67</v>
      </c>
      <c r="B3" s="32" t="s">
        <v>68</v>
      </c>
      <c r="C3" s="32"/>
      <c r="D3" s="32"/>
      <c r="E3" s="32"/>
      <c r="F3" s="32"/>
      <c r="G3" s="33" t="s">
        <v>69</v>
      </c>
      <c r="H3" s="33"/>
      <c r="I3" s="33"/>
      <c r="J3" s="33"/>
      <c r="K3" s="31" t="s">
        <v>70</v>
      </c>
      <c r="L3" s="32" t="s">
        <v>71</v>
      </c>
      <c r="M3" s="32"/>
      <c r="N3" s="32"/>
      <c r="O3" s="32"/>
      <c r="P3" s="32"/>
      <c r="Q3" s="32"/>
      <c r="R3" s="32"/>
      <c r="S3" s="32"/>
      <c r="T3" s="32"/>
      <c r="U3" s="31" t="s">
        <v>72</v>
      </c>
      <c r="V3" s="34" t="s">
        <v>73</v>
      </c>
      <c r="W3" s="34"/>
    </row>
    <row r="4" customFormat="false" ht="30.6" hidden="false" customHeight="true" outlineLevel="0" collapsed="false">
      <c r="A4" s="31"/>
      <c r="B4" s="35" t="s">
        <v>30</v>
      </c>
      <c r="C4" s="31" t="s">
        <v>74</v>
      </c>
      <c r="D4" s="31" t="s">
        <v>75</v>
      </c>
      <c r="E4" s="31" t="s">
        <v>76</v>
      </c>
      <c r="F4" s="31" t="s">
        <v>77</v>
      </c>
      <c r="G4" s="31" t="s">
        <v>30</v>
      </c>
      <c r="H4" s="31" t="s">
        <v>78</v>
      </c>
      <c r="I4" s="31" t="s">
        <v>79</v>
      </c>
      <c r="J4" s="36" t="s">
        <v>80</v>
      </c>
      <c r="K4" s="31"/>
      <c r="L4" s="35" t="s">
        <v>30</v>
      </c>
      <c r="M4" s="31" t="s">
        <v>81</v>
      </c>
      <c r="N4" s="31" t="s">
        <v>82</v>
      </c>
      <c r="O4" s="31" t="s">
        <v>83</v>
      </c>
      <c r="P4" s="31" t="s">
        <v>84</v>
      </c>
      <c r="Q4" s="31" t="s">
        <v>85</v>
      </c>
      <c r="R4" s="31" t="s">
        <v>86</v>
      </c>
      <c r="S4" s="31" t="s">
        <v>87</v>
      </c>
      <c r="T4" s="31" t="s">
        <v>88</v>
      </c>
      <c r="U4" s="31"/>
      <c r="V4" s="31" t="s">
        <v>30</v>
      </c>
      <c r="W4" s="31" t="s">
        <v>89</v>
      </c>
    </row>
    <row r="5" customFormat="false" ht="14.25" hidden="false" customHeight="false" outlineLevel="0" collapsed="false">
      <c r="A5" s="37" t="s">
        <v>90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/>
      <c r="R5" s="37" t="n">
        <v>18</v>
      </c>
      <c r="S5" s="37" t="n">
        <v>19</v>
      </c>
      <c r="T5" s="37" t="n">
        <v>20</v>
      </c>
      <c r="U5" s="37" t="n">
        <v>21</v>
      </c>
      <c r="V5" s="37" t="n">
        <v>22</v>
      </c>
      <c r="W5" s="37" t="n">
        <v>23</v>
      </c>
    </row>
    <row r="6" customFormat="false" ht="14.25" hidden="false" customHeight="false" outlineLevel="0" collapsed="false">
      <c r="A6" s="38" t="s">
        <v>30</v>
      </c>
      <c r="B6" s="39" t="n">
        <v>6297</v>
      </c>
      <c r="C6" s="40" t="n">
        <v>1819</v>
      </c>
      <c r="D6" s="41" t="n">
        <v>3620</v>
      </c>
      <c r="E6" s="42" t="n">
        <v>651</v>
      </c>
      <c r="F6" s="40" t="n">
        <v>207</v>
      </c>
      <c r="G6" s="42" t="n">
        <v>12173</v>
      </c>
      <c r="H6" s="40" t="n">
        <v>8040</v>
      </c>
      <c r="I6" s="41" t="n">
        <v>34</v>
      </c>
      <c r="J6" s="41" t="n">
        <v>4099</v>
      </c>
      <c r="K6" s="43" t="n">
        <f aca="false">68724.05+K105</f>
        <v>74961.55</v>
      </c>
      <c r="L6" s="43" t="n">
        <f aca="false">61882.7+L105</f>
        <v>65870.2</v>
      </c>
      <c r="M6" s="43" t="n">
        <v>24161.39</v>
      </c>
      <c r="N6" s="43" t="n">
        <v>9382.60000000001</v>
      </c>
      <c r="O6" s="43" t="n">
        <v>7607.15</v>
      </c>
      <c r="P6" s="43" t="n">
        <f aca="false">705.55+P105</f>
        <v>3505.55</v>
      </c>
      <c r="Q6" s="43" t="n">
        <v>4623.43</v>
      </c>
      <c r="R6" s="43" t="n">
        <v>10771.53</v>
      </c>
      <c r="S6" s="43" t="n">
        <f aca="false">183.83+S105</f>
        <v>1371.33</v>
      </c>
      <c r="T6" s="43" t="n">
        <v>4447.22</v>
      </c>
      <c r="U6" s="43" t="n">
        <v>6259.38000000001</v>
      </c>
      <c r="V6" s="43" t="n">
        <f aca="false">581.97+V105</f>
        <v>2831.97</v>
      </c>
      <c r="W6" s="43" t="n">
        <v>157.53</v>
      </c>
    </row>
    <row r="7" customFormat="false" ht="14.25" hidden="false" customHeight="false" outlineLevel="0" collapsed="false">
      <c r="A7" s="38" t="s">
        <v>91</v>
      </c>
      <c r="B7" s="39" t="n">
        <v>1188</v>
      </c>
      <c r="C7" s="40" t="n">
        <v>815</v>
      </c>
      <c r="D7" s="41" t="n">
        <v>282</v>
      </c>
      <c r="E7" s="42" t="n">
        <v>3</v>
      </c>
      <c r="F7" s="40" t="n">
        <v>88</v>
      </c>
      <c r="G7" s="42" t="n">
        <v>1741</v>
      </c>
      <c r="H7" s="40" t="n">
        <v>1211</v>
      </c>
      <c r="I7" s="41" t="n">
        <v>21</v>
      </c>
      <c r="J7" s="41" t="n">
        <v>509</v>
      </c>
      <c r="K7" s="43" t="n">
        <v>12753.61</v>
      </c>
      <c r="L7" s="43" t="n">
        <v>11178.38</v>
      </c>
      <c r="M7" s="43" t="n">
        <v>4252.59</v>
      </c>
      <c r="N7" s="43" t="n">
        <v>3280.63</v>
      </c>
      <c r="O7" s="43" t="n">
        <v>166.36</v>
      </c>
      <c r="P7" s="43" t="n">
        <v>339.69</v>
      </c>
      <c r="Q7" s="43" t="n">
        <v>744.63</v>
      </c>
      <c r="R7" s="43" t="n">
        <v>1628.75</v>
      </c>
      <c r="S7" s="43" t="n">
        <v>0</v>
      </c>
      <c r="T7" s="43" t="n">
        <v>765.73</v>
      </c>
      <c r="U7" s="43" t="n">
        <v>1383.9</v>
      </c>
      <c r="V7" s="43" t="n">
        <v>191.33</v>
      </c>
      <c r="W7" s="43" t="n">
        <v>157.53</v>
      </c>
    </row>
    <row r="8" customFormat="false" ht="14.25" hidden="false" customHeight="false" outlineLevel="0" collapsed="false">
      <c r="A8" s="38" t="s">
        <v>92</v>
      </c>
      <c r="B8" s="39" t="n">
        <v>58</v>
      </c>
      <c r="C8" s="40" t="n">
        <v>48</v>
      </c>
      <c r="D8" s="41" t="n">
        <v>6</v>
      </c>
      <c r="E8" s="42" t="n">
        <v>0</v>
      </c>
      <c r="F8" s="40" t="n">
        <v>4</v>
      </c>
      <c r="G8" s="42" t="n">
        <v>45</v>
      </c>
      <c r="H8" s="40" t="n">
        <v>44</v>
      </c>
      <c r="I8" s="41" t="n">
        <v>0</v>
      </c>
      <c r="J8" s="41" t="n">
        <v>1</v>
      </c>
      <c r="K8" s="43" t="n">
        <v>502.43</v>
      </c>
      <c r="L8" s="43" t="n">
        <v>376.13</v>
      </c>
      <c r="M8" s="43" t="n">
        <v>141.16</v>
      </c>
      <c r="N8" s="43" t="n">
        <v>121.73</v>
      </c>
      <c r="O8" s="43" t="n">
        <v>1.84</v>
      </c>
      <c r="P8" s="43" t="n">
        <v>11.54</v>
      </c>
      <c r="Q8" s="43" t="n">
        <v>17.83</v>
      </c>
      <c r="R8" s="43" t="n">
        <v>55.88</v>
      </c>
      <c r="S8" s="43" t="n">
        <v>0</v>
      </c>
      <c r="T8" s="43" t="n">
        <v>26.15</v>
      </c>
      <c r="U8" s="43" t="n">
        <v>126.3</v>
      </c>
      <c r="V8" s="43" t="n">
        <v>0</v>
      </c>
      <c r="W8" s="43" t="n">
        <v>0</v>
      </c>
    </row>
    <row r="9" customFormat="false" ht="14.25" hidden="false" customHeight="false" outlineLevel="0" collapsed="false">
      <c r="A9" s="38" t="s">
        <v>93</v>
      </c>
      <c r="B9" s="39" t="n">
        <v>27</v>
      </c>
      <c r="C9" s="40" t="n">
        <v>17</v>
      </c>
      <c r="D9" s="41" t="n">
        <v>7</v>
      </c>
      <c r="E9" s="42" t="n">
        <v>0</v>
      </c>
      <c r="F9" s="40" t="n">
        <v>3</v>
      </c>
      <c r="G9" s="42" t="n">
        <v>22</v>
      </c>
      <c r="H9" s="40" t="n">
        <v>22</v>
      </c>
      <c r="I9" s="41" t="n">
        <v>0</v>
      </c>
      <c r="J9" s="41" t="n">
        <v>0</v>
      </c>
      <c r="K9" s="43" t="n">
        <v>191.36</v>
      </c>
      <c r="L9" s="43" t="n">
        <v>176.06</v>
      </c>
      <c r="M9" s="43" t="n">
        <v>66.37</v>
      </c>
      <c r="N9" s="43" t="n">
        <v>56.2</v>
      </c>
      <c r="O9" s="43" t="n">
        <v>0</v>
      </c>
      <c r="P9" s="43" t="n">
        <v>5.53</v>
      </c>
      <c r="Q9" s="43" t="n">
        <v>8.39</v>
      </c>
      <c r="R9" s="43" t="n">
        <v>26.98</v>
      </c>
      <c r="S9" s="43" t="n">
        <v>0</v>
      </c>
      <c r="T9" s="43" t="n">
        <v>12.59</v>
      </c>
      <c r="U9" s="43" t="n">
        <v>15.3</v>
      </c>
      <c r="V9" s="43" t="n">
        <v>0</v>
      </c>
      <c r="W9" s="43" t="n">
        <v>0</v>
      </c>
    </row>
    <row r="10" customFormat="false" ht="14.25" hidden="false" customHeight="false" outlineLevel="0" collapsed="false">
      <c r="A10" s="38" t="s">
        <v>94</v>
      </c>
      <c r="B10" s="39" t="n">
        <v>12</v>
      </c>
      <c r="C10" s="40" t="n">
        <v>9</v>
      </c>
      <c r="D10" s="41" t="n">
        <v>0</v>
      </c>
      <c r="E10" s="42" t="n">
        <v>0</v>
      </c>
      <c r="F10" s="40" t="n">
        <v>3</v>
      </c>
      <c r="G10" s="42" t="n">
        <v>16</v>
      </c>
      <c r="H10" s="40" t="n">
        <v>12</v>
      </c>
      <c r="I10" s="41" t="n">
        <v>0</v>
      </c>
      <c r="J10" s="41" t="n">
        <v>4</v>
      </c>
      <c r="K10" s="43" t="n">
        <v>118.29</v>
      </c>
      <c r="L10" s="43" t="n">
        <v>108.99</v>
      </c>
      <c r="M10" s="43" t="n">
        <v>42.27</v>
      </c>
      <c r="N10" s="43" t="n">
        <v>32.18</v>
      </c>
      <c r="O10" s="43" t="n">
        <v>0</v>
      </c>
      <c r="P10" s="43" t="n">
        <v>3.52</v>
      </c>
      <c r="Q10" s="43" t="n">
        <v>6.84</v>
      </c>
      <c r="R10" s="43" t="n">
        <v>16.5</v>
      </c>
      <c r="S10" s="43" t="n">
        <v>0</v>
      </c>
      <c r="T10" s="43" t="n">
        <v>7.68</v>
      </c>
      <c r="U10" s="43" t="n">
        <v>9.3</v>
      </c>
      <c r="V10" s="43" t="n">
        <v>0</v>
      </c>
      <c r="W10" s="43" t="n">
        <v>0</v>
      </c>
    </row>
    <row r="11" customFormat="false" ht="14.25" hidden="false" customHeight="false" outlineLevel="0" collapsed="false">
      <c r="A11" s="38" t="s">
        <v>95</v>
      </c>
      <c r="B11" s="39" t="n">
        <v>14</v>
      </c>
      <c r="C11" s="40" t="n">
        <v>10</v>
      </c>
      <c r="D11" s="41" t="n">
        <v>2</v>
      </c>
      <c r="E11" s="42" t="n">
        <v>0</v>
      </c>
      <c r="F11" s="40" t="n">
        <v>2</v>
      </c>
      <c r="G11" s="42" t="n">
        <v>17</v>
      </c>
      <c r="H11" s="40" t="n">
        <v>16</v>
      </c>
      <c r="I11" s="41" t="n">
        <v>0</v>
      </c>
      <c r="J11" s="41" t="n">
        <v>1</v>
      </c>
      <c r="K11" s="43" t="n">
        <v>144.19</v>
      </c>
      <c r="L11" s="43" t="n">
        <v>138.59</v>
      </c>
      <c r="M11" s="43" t="n">
        <v>54.51</v>
      </c>
      <c r="N11" s="43" t="n">
        <v>38.23</v>
      </c>
      <c r="O11" s="43" t="n">
        <v>3.69</v>
      </c>
      <c r="P11" s="43" t="n">
        <v>3.96</v>
      </c>
      <c r="Q11" s="43" t="n">
        <v>6.85</v>
      </c>
      <c r="R11" s="43" t="n">
        <v>21.35</v>
      </c>
      <c r="S11" s="43" t="n">
        <v>0</v>
      </c>
      <c r="T11" s="43" t="n">
        <v>10</v>
      </c>
      <c r="U11" s="43" t="n">
        <v>5.6</v>
      </c>
      <c r="V11" s="43" t="n">
        <v>0</v>
      </c>
      <c r="W11" s="43" t="n">
        <v>0</v>
      </c>
    </row>
    <row r="12" customFormat="false" ht="14.25" hidden="false" customHeight="false" outlineLevel="0" collapsed="false">
      <c r="A12" s="38" t="s">
        <v>96</v>
      </c>
      <c r="B12" s="39" t="n">
        <v>5</v>
      </c>
      <c r="C12" s="40" t="n">
        <v>4</v>
      </c>
      <c r="D12" s="41" t="n">
        <v>0</v>
      </c>
      <c r="E12" s="42" t="n">
        <v>0</v>
      </c>
      <c r="F12" s="40" t="n">
        <v>1</v>
      </c>
      <c r="G12" s="42" t="n">
        <v>11</v>
      </c>
      <c r="H12" s="40" t="n">
        <v>9</v>
      </c>
      <c r="I12" s="41" t="n">
        <v>0</v>
      </c>
      <c r="J12" s="41" t="n">
        <v>2</v>
      </c>
      <c r="K12" s="43" t="n">
        <v>103.4</v>
      </c>
      <c r="L12" s="43" t="n">
        <v>94.9</v>
      </c>
      <c r="M12" s="43" t="n">
        <v>38.98</v>
      </c>
      <c r="N12" s="43" t="n">
        <v>26.01</v>
      </c>
      <c r="O12" s="43" t="n">
        <v>0</v>
      </c>
      <c r="P12" s="43" t="n">
        <v>3.25</v>
      </c>
      <c r="Q12" s="43" t="n">
        <v>5.36</v>
      </c>
      <c r="R12" s="43" t="n">
        <v>14.53</v>
      </c>
      <c r="S12" s="43" t="n">
        <v>0</v>
      </c>
      <c r="T12" s="43" t="n">
        <v>6.77</v>
      </c>
      <c r="U12" s="43" t="n">
        <v>8.5</v>
      </c>
      <c r="V12" s="43" t="n">
        <v>0</v>
      </c>
      <c r="W12" s="43" t="n">
        <v>0</v>
      </c>
    </row>
    <row r="13" customFormat="false" ht="14.25" hidden="false" customHeight="false" outlineLevel="0" collapsed="false">
      <c r="A13" s="38" t="s">
        <v>97</v>
      </c>
      <c r="B13" s="39" t="n">
        <v>12</v>
      </c>
      <c r="C13" s="40" t="n">
        <v>8</v>
      </c>
      <c r="D13" s="41" t="n">
        <v>3</v>
      </c>
      <c r="E13" s="42" t="n">
        <v>0</v>
      </c>
      <c r="F13" s="40" t="n">
        <v>1</v>
      </c>
      <c r="G13" s="42" t="n">
        <v>9</v>
      </c>
      <c r="H13" s="40" t="n">
        <v>7</v>
      </c>
      <c r="I13" s="41" t="n">
        <v>0</v>
      </c>
      <c r="J13" s="41" t="n">
        <v>2</v>
      </c>
      <c r="K13" s="43" t="n">
        <v>70.34</v>
      </c>
      <c r="L13" s="43" t="n">
        <v>65.54</v>
      </c>
      <c r="M13" s="43" t="n">
        <v>25.31</v>
      </c>
      <c r="N13" s="43" t="n">
        <v>20.2</v>
      </c>
      <c r="O13" s="43" t="n">
        <v>0</v>
      </c>
      <c r="P13" s="43" t="n">
        <v>2.11</v>
      </c>
      <c r="Q13" s="43" t="n">
        <v>3.75</v>
      </c>
      <c r="R13" s="43" t="n">
        <v>9.66</v>
      </c>
      <c r="S13" s="43" t="n">
        <v>0</v>
      </c>
      <c r="T13" s="43" t="n">
        <v>4.51</v>
      </c>
      <c r="U13" s="43" t="n">
        <v>4.8</v>
      </c>
      <c r="V13" s="43" t="n">
        <v>0</v>
      </c>
      <c r="W13" s="43" t="n">
        <v>0</v>
      </c>
    </row>
    <row r="14" customFormat="false" ht="14.25" hidden="false" customHeight="false" outlineLevel="0" collapsed="false">
      <c r="A14" s="38" t="s">
        <v>98</v>
      </c>
      <c r="B14" s="39" t="n">
        <v>6</v>
      </c>
      <c r="C14" s="40" t="n">
        <v>5</v>
      </c>
      <c r="D14" s="41" t="n">
        <v>0</v>
      </c>
      <c r="E14" s="42" t="n">
        <v>0</v>
      </c>
      <c r="F14" s="40" t="n">
        <v>1</v>
      </c>
      <c r="G14" s="42" t="n">
        <v>28</v>
      </c>
      <c r="H14" s="40" t="n">
        <v>6</v>
      </c>
      <c r="I14" s="41" t="n">
        <v>21</v>
      </c>
      <c r="J14" s="41" t="n">
        <v>1</v>
      </c>
      <c r="K14" s="43" t="n">
        <v>246.34</v>
      </c>
      <c r="L14" s="43" t="n">
        <v>84.81</v>
      </c>
      <c r="M14" s="43" t="n">
        <v>21.15</v>
      </c>
      <c r="N14" s="43" t="n">
        <v>15.49</v>
      </c>
      <c r="O14" s="43" t="n">
        <v>0</v>
      </c>
      <c r="P14" s="43" t="n">
        <v>1.76</v>
      </c>
      <c r="Q14" s="43" t="n">
        <v>34.49</v>
      </c>
      <c r="R14" s="43" t="n">
        <v>8.12</v>
      </c>
      <c r="S14" s="43" t="n">
        <v>0</v>
      </c>
      <c r="T14" s="43" t="n">
        <v>3.8</v>
      </c>
      <c r="U14" s="43" t="n">
        <v>4</v>
      </c>
      <c r="V14" s="43" t="n">
        <v>157.53</v>
      </c>
      <c r="W14" s="43" t="n">
        <v>157.53</v>
      </c>
    </row>
    <row r="15" customFormat="false" ht="14.25" hidden="false" customHeight="false" outlineLevel="0" collapsed="false">
      <c r="A15" s="38" t="s">
        <v>99</v>
      </c>
      <c r="B15" s="39" t="n">
        <v>3</v>
      </c>
      <c r="C15" s="40" t="n">
        <v>2</v>
      </c>
      <c r="D15" s="41" t="n">
        <v>0</v>
      </c>
      <c r="E15" s="42" t="n">
        <v>0</v>
      </c>
      <c r="F15" s="40" t="n">
        <v>1</v>
      </c>
      <c r="G15" s="42" t="n">
        <v>4</v>
      </c>
      <c r="H15" s="40" t="n">
        <v>4</v>
      </c>
      <c r="I15" s="41" t="n">
        <v>0</v>
      </c>
      <c r="J15" s="41" t="n">
        <v>0</v>
      </c>
      <c r="K15" s="43" t="n">
        <v>39.44</v>
      </c>
      <c r="L15" s="43" t="n">
        <v>34.49</v>
      </c>
      <c r="M15" s="43" t="n">
        <v>13.61</v>
      </c>
      <c r="N15" s="43" t="n">
        <v>10.33</v>
      </c>
      <c r="O15" s="43" t="n">
        <v>0</v>
      </c>
      <c r="P15" s="43" t="n">
        <v>1.13</v>
      </c>
      <c r="Q15" s="43" t="n">
        <v>1.65</v>
      </c>
      <c r="R15" s="43" t="n">
        <v>5.3</v>
      </c>
      <c r="S15" s="43" t="n">
        <v>0</v>
      </c>
      <c r="T15" s="43" t="n">
        <v>2.47</v>
      </c>
      <c r="U15" s="43" t="n">
        <v>4</v>
      </c>
      <c r="V15" s="43" t="n">
        <v>0.95</v>
      </c>
      <c r="W15" s="43" t="n">
        <v>0</v>
      </c>
    </row>
    <row r="16" customFormat="false" ht="14.25" hidden="false" customHeight="false" outlineLevel="0" collapsed="false">
      <c r="A16" s="38" t="s">
        <v>100</v>
      </c>
      <c r="B16" s="39" t="n">
        <v>7</v>
      </c>
      <c r="C16" s="40" t="n">
        <v>6</v>
      </c>
      <c r="D16" s="41" t="n">
        <v>0</v>
      </c>
      <c r="E16" s="42" t="n">
        <v>0</v>
      </c>
      <c r="F16" s="40" t="n">
        <v>1</v>
      </c>
      <c r="G16" s="42" t="n">
        <v>17</v>
      </c>
      <c r="H16" s="40" t="n">
        <v>12</v>
      </c>
      <c r="I16" s="41" t="n">
        <v>0</v>
      </c>
      <c r="J16" s="41" t="n">
        <v>5</v>
      </c>
      <c r="K16" s="43" t="n">
        <v>125.81</v>
      </c>
      <c r="L16" s="43" t="n">
        <v>120.79</v>
      </c>
      <c r="M16" s="43" t="n">
        <v>49.64</v>
      </c>
      <c r="N16" s="43" t="n">
        <v>32.41</v>
      </c>
      <c r="O16" s="43" t="n">
        <v>0</v>
      </c>
      <c r="P16" s="43" t="n">
        <v>4.14</v>
      </c>
      <c r="Q16" s="43" t="n">
        <v>7.7</v>
      </c>
      <c r="R16" s="43" t="n">
        <v>18.32</v>
      </c>
      <c r="S16" s="43" t="n">
        <v>0</v>
      </c>
      <c r="T16" s="43" t="n">
        <v>8.58</v>
      </c>
      <c r="U16" s="43" t="n">
        <v>4</v>
      </c>
      <c r="V16" s="43" t="n">
        <v>1.02</v>
      </c>
      <c r="W16" s="43" t="n">
        <v>0</v>
      </c>
    </row>
    <row r="17" customFormat="false" ht="14.25" hidden="false" customHeight="false" outlineLevel="0" collapsed="false">
      <c r="A17" s="38" t="s">
        <v>101</v>
      </c>
      <c r="B17" s="39" t="n">
        <v>10</v>
      </c>
      <c r="C17" s="40" t="n">
        <v>0</v>
      </c>
      <c r="D17" s="41" t="n">
        <v>10</v>
      </c>
      <c r="E17" s="42" t="n">
        <v>0</v>
      </c>
      <c r="F17" s="40" t="n">
        <v>0</v>
      </c>
      <c r="G17" s="42" t="n">
        <v>64</v>
      </c>
      <c r="H17" s="40" t="n">
        <v>9</v>
      </c>
      <c r="I17" s="41" t="n">
        <v>0</v>
      </c>
      <c r="J17" s="41" t="n">
        <v>55</v>
      </c>
      <c r="K17" s="43" t="n">
        <v>115.93</v>
      </c>
      <c r="L17" s="43" t="n">
        <v>108.62</v>
      </c>
      <c r="M17" s="43" t="n">
        <v>32.07</v>
      </c>
      <c r="N17" s="43" t="n">
        <v>21.75</v>
      </c>
      <c r="O17" s="43" t="n">
        <v>0</v>
      </c>
      <c r="P17" s="43" t="n">
        <v>2.67</v>
      </c>
      <c r="Q17" s="43" t="n">
        <v>34.48</v>
      </c>
      <c r="R17" s="43" t="n">
        <v>11.96</v>
      </c>
      <c r="S17" s="43" t="n">
        <v>0</v>
      </c>
      <c r="T17" s="43" t="n">
        <v>5.69</v>
      </c>
      <c r="U17" s="43" t="n">
        <v>4</v>
      </c>
      <c r="V17" s="43" t="n">
        <v>3.31</v>
      </c>
      <c r="W17" s="43" t="n">
        <v>0</v>
      </c>
    </row>
    <row r="18" customFormat="false" ht="14.25" hidden="false" customHeight="false" outlineLevel="0" collapsed="false">
      <c r="A18" s="38" t="s">
        <v>102</v>
      </c>
      <c r="B18" s="39" t="n">
        <v>4</v>
      </c>
      <c r="C18" s="40" t="n">
        <v>3</v>
      </c>
      <c r="D18" s="41" t="n">
        <v>0</v>
      </c>
      <c r="E18" s="42" t="n">
        <v>0</v>
      </c>
      <c r="F18" s="40" t="n">
        <v>1</v>
      </c>
      <c r="G18" s="42" t="n">
        <v>3</v>
      </c>
      <c r="H18" s="40" t="n">
        <v>3</v>
      </c>
      <c r="I18" s="41" t="n">
        <v>0</v>
      </c>
      <c r="J18" s="41" t="n">
        <v>0</v>
      </c>
      <c r="K18" s="43" t="n">
        <v>33.43</v>
      </c>
      <c r="L18" s="43" t="n">
        <v>29.43</v>
      </c>
      <c r="M18" s="43" t="n">
        <v>12.03</v>
      </c>
      <c r="N18" s="43" t="n">
        <v>8.33</v>
      </c>
      <c r="O18" s="43" t="n">
        <v>0</v>
      </c>
      <c r="P18" s="43" t="n">
        <v>1</v>
      </c>
      <c r="Q18" s="43" t="n">
        <v>1.41</v>
      </c>
      <c r="R18" s="43" t="n">
        <v>4.54</v>
      </c>
      <c r="S18" s="43" t="n">
        <v>0</v>
      </c>
      <c r="T18" s="43" t="n">
        <v>2.12</v>
      </c>
      <c r="U18" s="43" t="n">
        <v>4</v>
      </c>
      <c r="V18" s="43" t="n">
        <v>0</v>
      </c>
      <c r="W18" s="43" t="n">
        <v>0</v>
      </c>
    </row>
    <row r="19" customFormat="false" ht="14.25" hidden="false" customHeight="false" outlineLevel="0" collapsed="false">
      <c r="A19" s="38" t="s">
        <v>103</v>
      </c>
      <c r="B19" s="39" t="n">
        <v>13</v>
      </c>
      <c r="C19" s="40" t="n">
        <v>13</v>
      </c>
      <c r="D19" s="41" t="n">
        <v>0</v>
      </c>
      <c r="E19" s="42" t="n">
        <v>0</v>
      </c>
      <c r="F19" s="40" t="n">
        <v>0</v>
      </c>
      <c r="G19" s="42" t="n">
        <v>7</v>
      </c>
      <c r="H19" s="40" t="n">
        <v>7</v>
      </c>
      <c r="I19" s="41" t="n">
        <v>0</v>
      </c>
      <c r="J19" s="41" t="n">
        <v>0</v>
      </c>
      <c r="K19" s="43" t="n">
        <v>88</v>
      </c>
      <c r="L19" s="43" t="n">
        <v>60.7</v>
      </c>
      <c r="M19" s="43" t="n">
        <v>23.02</v>
      </c>
      <c r="N19" s="43" t="n">
        <v>19.7</v>
      </c>
      <c r="O19" s="43" t="n">
        <v>0</v>
      </c>
      <c r="P19" s="43" t="n">
        <v>1.92</v>
      </c>
      <c r="Q19" s="43" t="n">
        <v>2.81</v>
      </c>
      <c r="R19" s="43" t="n">
        <v>9.03</v>
      </c>
      <c r="S19" s="43" t="n">
        <v>0</v>
      </c>
      <c r="T19" s="43" t="n">
        <v>4.22</v>
      </c>
      <c r="U19" s="43" t="n">
        <v>27.3</v>
      </c>
      <c r="V19" s="43" t="n">
        <v>0</v>
      </c>
      <c r="W19" s="43" t="n">
        <v>0</v>
      </c>
    </row>
    <row r="20" customFormat="false" ht="14.25" hidden="false" customHeight="false" outlineLevel="0" collapsed="false">
      <c r="A20" s="38" t="s">
        <v>104</v>
      </c>
      <c r="B20" s="39" t="n">
        <v>43</v>
      </c>
      <c r="C20" s="40" t="n">
        <v>36</v>
      </c>
      <c r="D20" s="41" t="n">
        <v>0</v>
      </c>
      <c r="E20" s="42" t="n">
        <v>0</v>
      </c>
      <c r="F20" s="40" t="n">
        <v>7</v>
      </c>
      <c r="G20" s="42" t="n">
        <v>36</v>
      </c>
      <c r="H20" s="40" t="n">
        <v>35</v>
      </c>
      <c r="I20" s="41" t="n">
        <v>0</v>
      </c>
      <c r="J20" s="41" t="n">
        <v>1</v>
      </c>
      <c r="K20" s="43" t="n">
        <v>349.23</v>
      </c>
      <c r="L20" s="43" t="n">
        <v>308.03</v>
      </c>
      <c r="M20" s="43" t="n">
        <v>119.2</v>
      </c>
      <c r="N20" s="43" t="n">
        <v>94.43</v>
      </c>
      <c r="O20" s="43" t="n">
        <v>0</v>
      </c>
      <c r="P20" s="43" t="n">
        <v>9.93</v>
      </c>
      <c r="Q20" s="43" t="n">
        <v>15.13</v>
      </c>
      <c r="R20" s="43" t="n">
        <v>47.28</v>
      </c>
      <c r="S20" s="43" t="n">
        <v>0</v>
      </c>
      <c r="T20" s="43" t="n">
        <v>22.06</v>
      </c>
      <c r="U20" s="43" t="n">
        <v>41.2</v>
      </c>
      <c r="V20" s="43" t="n">
        <v>0</v>
      </c>
      <c r="W20" s="43" t="n">
        <v>0</v>
      </c>
    </row>
    <row r="21" customFormat="false" ht="14.25" hidden="false" customHeight="false" outlineLevel="0" collapsed="false">
      <c r="A21" s="38" t="s">
        <v>105</v>
      </c>
      <c r="B21" s="39" t="n">
        <v>26</v>
      </c>
      <c r="C21" s="40" t="n">
        <v>17</v>
      </c>
      <c r="D21" s="41" t="n">
        <v>0</v>
      </c>
      <c r="E21" s="42" t="n">
        <v>0</v>
      </c>
      <c r="F21" s="40" t="n">
        <v>9</v>
      </c>
      <c r="G21" s="42" t="n">
        <v>38</v>
      </c>
      <c r="H21" s="40" t="n">
        <v>35</v>
      </c>
      <c r="I21" s="41" t="n">
        <v>0</v>
      </c>
      <c r="J21" s="41" t="n">
        <v>3</v>
      </c>
      <c r="K21" s="43" t="n">
        <v>438.16</v>
      </c>
      <c r="L21" s="43" t="n">
        <v>374.78</v>
      </c>
      <c r="M21" s="43" t="n">
        <v>153.41</v>
      </c>
      <c r="N21" s="43" t="n">
        <v>104.83</v>
      </c>
      <c r="O21" s="43" t="n">
        <v>0</v>
      </c>
      <c r="P21" s="43" t="n">
        <v>12.78</v>
      </c>
      <c r="Q21" s="43" t="n">
        <v>19.1</v>
      </c>
      <c r="R21" s="43" t="n">
        <v>57.74</v>
      </c>
      <c r="S21" s="43" t="n">
        <v>0</v>
      </c>
      <c r="T21" s="43" t="n">
        <v>26.92</v>
      </c>
      <c r="U21" s="43" t="n">
        <v>60.4</v>
      </c>
      <c r="V21" s="43" t="n">
        <v>2.98</v>
      </c>
      <c r="W21" s="43" t="n">
        <v>0</v>
      </c>
    </row>
    <row r="22" customFormat="false" ht="14.25" hidden="false" customHeight="false" outlineLevel="0" collapsed="false">
      <c r="A22" s="38" t="s">
        <v>106</v>
      </c>
      <c r="B22" s="39" t="n">
        <v>54</v>
      </c>
      <c r="C22" s="40" t="n">
        <v>33</v>
      </c>
      <c r="D22" s="41" t="n">
        <v>9</v>
      </c>
      <c r="E22" s="42" t="n">
        <v>0</v>
      </c>
      <c r="F22" s="40" t="n">
        <v>12</v>
      </c>
      <c r="G22" s="42" t="n">
        <v>55</v>
      </c>
      <c r="H22" s="40" t="n">
        <v>50</v>
      </c>
      <c r="I22" s="41" t="n">
        <v>0</v>
      </c>
      <c r="J22" s="41" t="n">
        <v>5</v>
      </c>
      <c r="K22" s="43" t="n">
        <v>530.71</v>
      </c>
      <c r="L22" s="43" t="n">
        <v>461.19</v>
      </c>
      <c r="M22" s="43" t="n">
        <v>182.89</v>
      </c>
      <c r="N22" s="43" t="n">
        <v>130.18</v>
      </c>
      <c r="O22" s="43" t="n">
        <v>5.53</v>
      </c>
      <c r="P22" s="43" t="n">
        <v>14.55</v>
      </c>
      <c r="Q22" s="43" t="n">
        <v>24.19</v>
      </c>
      <c r="R22" s="43" t="n">
        <v>70.75</v>
      </c>
      <c r="S22" s="43" t="n">
        <v>0</v>
      </c>
      <c r="T22" s="43" t="n">
        <v>33.1</v>
      </c>
      <c r="U22" s="43" t="n">
        <v>68.1</v>
      </c>
      <c r="V22" s="43" t="n">
        <v>1.42</v>
      </c>
      <c r="W22" s="43" t="n">
        <v>0</v>
      </c>
    </row>
    <row r="23" customFormat="false" ht="14.25" hidden="false" customHeight="false" outlineLevel="0" collapsed="false">
      <c r="A23" s="38" t="s">
        <v>107</v>
      </c>
      <c r="B23" s="39" t="n">
        <v>21</v>
      </c>
      <c r="C23" s="40" t="n">
        <v>13</v>
      </c>
      <c r="D23" s="41" t="n">
        <v>0</v>
      </c>
      <c r="E23" s="42" t="n">
        <v>0</v>
      </c>
      <c r="F23" s="40" t="n">
        <v>8</v>
      </c>
      <c r="G23" s="42" t="n">
        <v>31</v>
      </c>
      <c r="H23" s="40" t="n">
        <v>27</v>
      </c>
      <c r="I23" s="41" t="n">
        <v>0</v>
      </c>
      <c r="J23" s="41" t="n">
        <v>4</v>
      </c>
      <c r="K23" s="43" t="n">
        <v>321.43</v>
      </c>
      <c r="L23" s="43" t="n">
        <v>281.03</v>
      </c>
      <c r="M23" s="43" t="n">
        <v>114.19</v>
      </c>
      <c r="N23" s="43" t="n">
        <v>78.81</v>
      </c>
      <c r="O23" s="43" t="n">
        <v>0</v>
      </c>
      <c r="P23" s="43" t="n">
        <v>9.52</v>
      </c>
      <c r="Q23" s="43" t="n">
        <v>15.34</v>
      </c>
      <c r="R23" s="43" t="n">
        <v>43.09</v>
      </c>
      <c r="S23" s="43" t="n">
        <v>0</v>
      </c>
      <c r="T23" s="43" t="n">
        <v>20.08</v>
      </c>
      <c r="U23" s="43" t="n">
        <v>40.4</v>
      </c>
      <c r="V23" s="43" t="n">
        <v>0</v>
      </c>
      <c r="W23" s="43" t="n">
        <v>0</v>
      </c>
    </row>
    <row r="24" customFormat="false" ht="14.25" hidden="false" customHeight="false" outlineLevel="0" collapsed="false">
      <c r="A24" s="38" t="s">
        <v>108</v>
      </c>
      <c r="B24" s="39" t="n">
        <v>19</v>
      </c>
      <c r="C24" s="40" t="n">
        <v>7</v>
      </c>
      <c r="D24" s="41" t="n">
        <v>11</v>
      </c>
      <c r="E24" s="42" t="n">
        <v>0</v>
      </c>
      <c r="F24" s="40" t="n">
        <v>1</v>
      </c>
      <c r="G24" s="42" t="n">
        <v>21</v>
      </c>
      <c r="H24" s="40" t="n">
        <v>14</v>
      </c>
      <c r="I24" s="41" t="n">
        <v>0</v>
      </c>
      <c r="J24" s="41" t="n">
        <v>7</v>
      </c>
      <c r="K24" s="43" t="n">
        <v>129.09</v>
      </c>
      <c r="L24" s="43" t="n">
        <v>121.49</v>
      </c>
      <c r="M24" s="43" t="n">
        <v>47.64</v>
      </c>
      <c r="N24" s="43" t="n">
        <v>26.08</v>
      </c>
      <c r="O24" s="43" t="n">
        <v>9.09</v>
      </c>
      <c r="P24" s="43" t="n">
        <v>2.89</v>
      </c>
      <c r="Q24" s="43" t="n">
        <v>8.75</v>
      </c>
      <c r="R24" s="43" t="n">
        <v>18.35</v>
      </c>
      <c r="S24" s="43" t="n">
        <v>0</v>
      </c>
      <c r="T24" s="43" t="n">
        <v>8.69</v>
      </c>
      <c r="U24" s="43" t="n">
        <v>7.6</v>
      </c>
      <c r="V24" s="43" t="n">
        <v>0</v>
      </c>
      <c r="W24" s="43" t="n">
        <v>0</v>
      </c>
    </row>
    <row r="25" customFormat="false" ht="14.25" hidden="false" customHeight="false" outlineLevel="0" collapsed="false">
      <c r="A25" s="38" t="s">
        <v>109</v>
      </c>
      <c r="B25" s="39" t="n">
        <v>289</v>
      </c>
      <c r="C25" s="40" t="n">
        <v>289</v>
      </c>
      <c r="D25" s="41" t="n">
        <v>0</v>
      </c>
      <c r="E25" s="42" t="n">
        <v>0</v>
      </c>
      <c r="F25" s="40" t="n">
        <v>0</v>
      </c>
      <c r="G25" s="42" t="n">
        <v>408</v>
      </c>
      <c r="H25" s="40" t="n">
        <v>306</v>
      </c>
      <c r="I25" s="41" t="n">
        <v>0</v>
      </c>
      <c r="J25" s="41" t="n">
        <v>102</v>
      </c>
      <c r="K25" s="43" t="n">
        <v>3644.89</v>
      </c>
      <c r="L25" s="43" t="n">
        <v>3000.58</v>
      </c>
      <c r="M25" s="43" t="n">
        <v>1049.37</v>
      </c>
      <c r="N25" s="43" t="n">
        <v>1103.61</v>
      </c>
      <c r="O25" s="43" t="n">
        <v>0</v>
      </c>
      <c r="P25" s="43" t="n">
        <v>87.45</v>
      </c>
      <c r="Q25" s="43" t="n">
        <v>166.99</v>
      </c>
      <c r="R25" s="43" t="n">
        <v>403.8</v>
      </c>
      <c r="S25" s="43" t="n">
        <v>0</v>
      </c>
      <c r="T25" s="43" t="n">
        <v>189.36</v>
      </c>
      <c r="U25" s="43" t="n">
        <v>635.8</v>
      </c>
      <c r="V25" s="43" t="n">
        <v>8.51</v>
      </c>
      <c r="W25" s="43" t="n">
        <v>0</v>
      </c>
    </row>
    <row r="26" customFormat="false" ht="14.25" hidden="false" customHeight="false" outlineLevel="0" collapsed="false">
      <c r="A26" s="38" t="s">
        <v>110</v>
      </c>
      <c r="B26" s="39" t="n">
        <v>52</v>
      </c>
      <c r="C26" s="40" t="n">
        <v>52</v>
      </c>
      <c r="D26" s="41" t="n">
        <v>0</v>
      </c>
      <c r="E26" s="42" t="n">
        <v>0</v>
      </c>
      <c r="F26" s="40" t="n">
        <v>0</v>
      </c>
      <c r="G26" s="42" t="n">
        <v>71</v>
      </c>
      <c r="H26" s="40" t="n">
        <v>57</v>
      </c>
      <c r="I26" s="41" t="n">
        <v>0</v>
      </c>
      <c r="J26" s="41" t="n">
        <v>14</v>
      </c>
      <c r="K26" s="43" t="n">
        <v>590.91</v>
      </c>
      <c r="L26" s="43" t="n">
        <v>500.62</v>
      </c>
      <c r="M26" s="43" t="n">
        <v>198.46</v>
      </c>
      <c r="N26" s="43" t="n">
        <v>143.73</v>
      </c>
      <c r="O26" s="43" t="n">
        <v>0</v>
      </c>
      <c r="P26" s="43" t="n">
        <v>16.54</v>
      </c>
      <c r="Q26" s="43" t="n">
        <v>30.42</v>
      </c>
      <c r="R26" s="43" t="n">
        <v>75.86</v>
      </c>
      <c r="S26" s="43" t="n">
        <v>0</v>
      </c>
      <c r="T26" s="43" t="n">
        <v>35.61</v>
      </c>
      <c r="U26" s="43" t="n">
        <v>88.4</v>
      </c>
      <c r="V26" s="43" t="n">
        <v>1.89</v>
      </c>
      <c r="W26" s="43" t="n">
        <v>0</v>
      </c>
    </row>
    <row r="27" customFormat="false" ht="14.25" hidden="false" customHeight="false" outlineLevel="0" collapsed="false">
      <c r="A27" s="38" t="s">
        <v>111</v>
      </c>
      <c r="B27" s="39" t="n">
        <v>132</v>
      </c>
      <c r="C27" s="40" t="n">
        <v>39</v>
      </c>
      <c r="D27" s="41" t="n">
        <v>90</v>
      </c>
      <c r="E27" s="42" t="n">
        <v>0</v>
      </c>
      <c r="F27" s="40" t="n">
        <v>3</v>
      </c>
      <c r="G27" s="42" t="n">
        <v>256</v>
      </c>
      <c r="H27" s="40" t="n">
        <v>150</v>
      </c>
      <c r="I27" s="41" t="n">
        <v>0</v>
      </c>
      <c r="J27" s="41" t="n">
        <v>106</v>
      </c>
      <c r="K27" s="43" t="n">
        <v>1372.23</v>
      </c>
      <c r="L27" s="43" t="n">
        <v>1315.65</v>
      </c>
      <c r="M27" s="43" t="n">
        <v>516.7</v>
      </c>
      <c r="N27" s="43" t="n">
        <v>367.04</v>
      </c>
      <c r="O27" s="43" t="n">
        <v>0</v>
      </c>
      <c r="P27" s="43" t="n">
        <v>43.06</v>
      </c>
      <c r="Q27" s="43" t="n">
        <v>100.1</v>
      </c>
      <c r="R27" s="43" t="n">
        <v>195.99</v>
      </c>
      <c r="S27" s="43" t="n">
        <v>0</v>
      </c>
      <c r="T27" s="43" t="n">
        <v>92.76</v>
      </c>
      <c r="U27" s="43" t="n">
        <v>52.8</v>
      </c>
      <c r="V27" s="43" t="n">
        <v>3.78</v>
      </c>
      <c r="W27" s="43" t="n">
        <v>0</v>
      </c>
    </row>
    <row r="28" customFormat="false" ht="14.25" hidden="false" customHeight="false" outlineLevel="0" collapsed="false">
      <c r="A28" s="38" t="s">
        <v>112</v>
      </c>
      <c r="B28" s="39" t="n">
        <v>34</v>
      </c>
      <c r="C28" s="40" t="n">
        <v>17</v>
      </c>
      <c r="D28" s="41" t="n">
        <v>15</v>
      </c>
      <c r="E28" s="42" t="n">
        <v>0</v>
      </c>
      <c r="F28" s="40" t="n">
        <v>2</v>
      </c>
      <c r="G28" s="42" t="n">
        <v>57</v>
      </c>
      <c r="H28" s="40" t="n">
        <v>40</v>
      </c>
      <c r="I28" s="41" t="n">
        <v>0</v>
      </c>
      <c r="J28" s="41" t="n">
        <v>17</v>
      </c>
      <c r="K28" s="43" t="n">
        <v>375.96</v>
      </c>
      <c r="L28" s="43" t="n">
        <v>361.41</v>
      </c>
      <c r="M28" s="43" t="n">
        <v>143.45</v>
      </c>
      <c r="N28" s="43" t="n">
        <v>88.09</v>
      </c>
      <c r="O28" s="43" t="n">
        <v>14.76</v>
      </c>
      <c r="P28" s="43" t="n">
        <v>10.11</v>
      </c>
      <c r="Q28" s="43" t="n">
        <v>24.47</v>
      </c>
      <c r="R28" s="43" t="n">
        <v>54.7</v>
      </c>
      <c r="S28" s="43" t="n">
        <v>0</v>
      </c>
      <c r="T28" s="43" t="n">
        <v>25.83</v>
      </c>
      <c r="U28" s="43" t="n">
        <v>13.6</v>
      </c>
      <c r="V28" s="43" t="n">
        <v>0.95</v>
      </c>
      <c r="W28" s="43" t="n">
        <v>0</v>
      </c>
    </row>
    <row r="29" customFormat="false" ht="14.25" hidden="false" customHeight="false" outlineLevel="0" collapsed="false">
      <c r="A29" s="38" t="s">
        <v>113</v>
      </c>
      <c r="B29" s="39" t="n">
        <v>22</v>
      </c>
      <c r="C29" s="40" t="n">
        <v>13</v>
      </c>
      <c r="D29" s="41" t="n">
        <v>7</v>
      </c>
      <c r="E29" s="42" t="n">
        <v>0</v>
      </c>
      <c r="F29" s="40" t="n">
        <v>2</v>
      </c>
      <c r="G29" s="42" t="n">
        <v>28</v>
      </c>
      <c r="H29" s="40" t="n">
        <v>21</v>
      </c>
      <c r="I29" s="41" t="n">
        <v>0</v>
      </c>
      <c r="J29" s="41" t="n">
        <v>7</v>
      </c>
      <c r="K29" s="43" t="n">
        <v>187.16</v>
      </c>
      <c r="L29" s="43" t="n">
        <v>178.36</v>
      </c>
      <c r="M29" s="43" t="n">
        <v>69.32</v>
      </c>
      <c r="N29" s="43" t="n">
        <v>43.61</v>
      </c>
      <c r="O29" s="43" t="n">
        <v>9.35</v>
      </c>
      <c r="P29" s="43" t="n">
        <v>4.62</v>
      </c>
      <c r="Q29" s="43" t="n">
        <v>11.64</v>
      </c>
      <c r="R29" s="43" t="n">
        <v>27.05</v>
      </c>
      <c r="S29" s="43" t="n">
        <v>0</v>
      </c>
      <c r="T29" s="43" t="n">
        <v>12.77</v>
      </c>
      <c r="U29" s="43" t="n">
        <v>8.8</v>
      </c>
      <c r="V29" s="43" t="n">
        <v>0</v>
      </c>
      <c r="W29" s="43" t="n">
        <v>0</v>
      </c>
    </row>
    <row r="30" customFormat="false" ht="14.25" hidden="false" customHeight="false" outlineLevel="0" collapsed="false">
      <c r="A30" s="38" t="s">
        <v>114</v>
      </c>
      <c r="B30" s="39" t="n">
        <v>12</v>
      </c>
      <c r="C30" s="40" t="n">
        <v>0</v>
      </c>
      <c r="D30" s="41" t="n">
        <v>12</v>
      </c>
      <c r="E30" s="42" t="n">
        <v>0</v>
      </c>
      <c r="F30" s="40" t="n">
        <v>0</v>
      </c>
      <c r="G30" s="42" t="n">
        <v>7</v>
      </c>
      <c r="H30" s="40" t="n">
        <v>7</v>
      </c>
      <c r="I30" s="41" t="n">
        <v>0</v>
      </c>
      <c r="J30" s="41" t="n">
        <v>0</v>
      </c>
      <c r="K30" s="43" t="n">
        <v>60.41</v>
      </c>
      <c r="L30" s="43" t="n">
        <v>55.61</v>
      </c>
      <c r="M30" s="43" t="n">
        <v>22.26</v>
      </c>
      <c r="N30" s="43" t="n">
        <v>4.27</v>
      </c>
      <c r="O30" s="43" t="n">
        <v>13.19</v>
      </c>
      <c r="P30" s="43" t="n">
        <v>0</v>
      </c>
      <c r="Q30" s="43" t="n">
        <v>2.84</v>
      </c>
      <c r="R30" s="43" t="n">
        <v>8.8</v>
      </c>
      <c r="S30" s="43" t="n">
        <v>0</v>
      </c>
      <c r="T30" s="43" t="n">
        <v>4.25</v>
      </c>
      <c r="U30" s="43" t="n">
        <v>4.8</v>
      </c>
      <c r="V30" s="43" t="n">
        <v>0</v>
      </c>
      <c r="W30" s="43" t="n">
        <v>0</v>
      </c>
    </row>
    <row r="31" customFormat="false" ht="14.25" hidden="false" customHeight="false" outlineLevel="0" collapsed="false">
      <c r="A31" s="38" t="s">
        <v>115</v>
      </c>
      <c r="B31" s="39" t="n">
        <v>47</v>
      </c>
      <c r="C31" s="40" t="n">
        <v>14</v>
      </c>
      <c r="D31" s="41" t="n">
        <v>31</v>
      </c>
      <c r="E31" s="42" t="n">
        <v>0</v>
      </c>
      <c r="F31" s="40" t="n">
        <v>2</v>
      </c>
      <c r="G31" s="42" t="n">
        <v>66</v>
      </c>
      <c r="H31" s="40" t="n">
        <v>48</v>
      </c>
      <c r="I31" s="41" t="n">
        <v>0</v>
      </c>
      <c r="J31" s="41" t="n">
        <v>18</v>
      </c>
      <c r="K31" s="43" t="n">
        <v>439.87</v>
      </c>
      <c r="L31" s="43" t="n">
        <v>421.07</v>
      </c>
      <c r="M31" s="43" t="n">
        <v>170.93</v>
      </c>
      <c r="N31" s="43" t="n">
        <v>90.23</v>
      </c>
      <c r="O31" s="43" t="n">
        <v>29.47</v>
      </c>
      <c r="P31" s="43" t="n">
        <v>19.15</v>
      </c>
      <c r="Q31" s="43" t="n">
        <v>19.65</v>
      </c>
      <c r="R31" s="43" t="n">
        <v>62.17</v>
      </c>
      <c r="S31" s="43" t="n">
        <v>0</v>
      </c>
      <c r="T31" s="43" t="n">
        <v>29.47</v>
      </c>
      <c r="U31" s="43" t="n">
        <v>18.8</v>
      </c>
      <c r="V31" s="43" t="n">
        <v>0</v>
      </c>
      <c r="W31" s="43" t="n">
        <v>0</v>
      </c>
    </row>
    <row r="32" customFormat="false" ht="14.25" hidden="false" customHeight="false" outlineLevel="0" collapsed="false">
      <c r="A32" s="38" t="s">
        <v>116</v>
      </c>
      <c r="B32" s="39" t="n">
        <v>6</v>
      </c>
      <c r="C32" s="40" t="n">
        <v>0</v>
      </c>
      <c r="D32" s="41" t="n">
        <v>6</v>
      </c>
      <c r="E32" s="42" t="n">
        <v>0</v>
      </c>
      <c r="F32" s="40" t="n">
        <v>0</v>
      </c>
      <c r="G32" s="42" t="n">
        <v>7</v>
      </c>
      <c r="H32" s="40" t="n">
        <v>7</v>
      </c>
      <c r="I32" s="41" t="n">
        <v>0</v>
      </c>
      <c r="J32" s="41" t="n">
        <v>0</v>
      </c>
      <c r="K32" s="43" t="n">
        <v>56.88</v>
      </c>
      <c r="L32" s="43" t="n">
        <v>54.48</v>
      </c>
      <c r="M32" s="43" t="n">
        <v>21.06</v>
      </c>
      <c r="N32" s="43" t="n">
        <v>6.63</v>
      </c>
      <c r="O32" s="43" t="n">
        <v>10.98</v>
      </c>
      <c r="P32" s="43" t="n">
        <v>0.43</v>
      </c>
      <c r="Q32" s="43" t="n">
        <v>2.74</v>
      </c>
      <c r="R32" s="43" t="n">
        <v>8.54</v>
      </c>
      <c r="S32" s="43" t="n">
        <v>0</v>
      </c>
      <c r="T32" s="43" t="n">
        <v>4.1</v>
      </c>
      <c r="U32" s="43" t="n">
        <v>2.4</v>
      </c>
      <c r="V32" s="43" t="n">
        <v>0</v>
      </c>
      <c r="W32" s="43" t="n">
        <v>0</v>
      </c>
    </row>
    <row r="33" customFormat="false" ht="14.25" hidden="false" customHeight="false" outlineLevel="0" collapsed="false">
      <c r="A33" s="38" t="s">
        <v>117</v>
      </c>
      <c r="B33" s="39" t="n">
        <v>3</v>
      </c>
      <c r="C33" s="40" t="n">
        <v>1</v>
      </c>
      <c r="D33" s="41" t="n">
        <v>2</v>
      </c>
      <c r="E33" s="42" t="n">
        <v>0</v>
      </c>
      <c r="F33" s="40" t="n">
        <v>0</v>
      </c>
      <c r="G33" s="42" t="n">
        <v>2</v>
      </c>
      <c r="H33" s="40" t="n">
        <v>2</v>
      </c>
      <c r="I33" s="41" t="n">
        <v>0</v>
      </c>
      <c r="J33" s="41" t="n">
        <v>0</v>
      </c>
      <c r="K33" s="43" t="n">
        <v>19.59</v>
      </c>
      <c r="L33" s="43" t="n">
        <v>15.59</v>
      </c>
      <c r="M33" s="43" t="n">
        <v>5.92</v>
      </c>
      <c r="N33" s="43" t="n">
        <v>4.92</v>
      </c>
      <c r="O33" s="43" t="n">
        <v>0</v>
      </c>
      <c r="P33" s="43" t="n">
        <v>0.49</v>
      </c>
      <c r="Q33" s="43" t="n">
        <v>0.75</v>
      </c>
      <c r="R33" s="43" t="n">
        <v>2.39</v>
      </c>
      <c r="S33" s="43" t="n">
        <v>0</v>
      </c>
      <c r="T33" s="43" t="n">
        <v>1.12</v>
      </c>
      <c r="U33" s="43" t="n">
        <v>4</v>
      </c>
      <c r="V33" s="43" t="n">
        <v>0</v>
      </c>
      <c r="W33" s="43" t="n">
        <v>0</v>
      </c>
    </row>
    <row r="34" customFormat="false" ht="14.25" hidden="false" customHeight="false" outlineLevel="0" collapsed="false">
      <c r="A34" s="38" t="s">
        <v>118</v>
      </c>
      <c r="B34" s="39" t="n">
        <v>177</v>
      </c>
      <c r="C34" s="40" t="n">
        <v>139</v>
      </c>
      <c r="D34" s="41" t="n">
        <v>19</v>
      </c>
      <c r="E34" s="42" t="n">
        <v>0</v>
      </c>
      <c r="F34" s="40" t="n">
        <v>19</v>
      </c>
      <c r="G34" s="42" t="n">
        <v>256</v>
      </c>
      <c r="H34" s="40" t="n">
        <v>173</v>
      </c>
      <c r="I34" s="41" t="n">
        <v>0</v>
      </c>
      <c r="J34" s="41" t="n">
        <v>83</v>
      </c>
      <c r="K34" s="43" t="n">
        <v>1615.57</v>
      </c>
      <c r="L34" s="43" t="n">
        <v>1540.04</v>
      </c>
      <c r="M34" s="43" t="n">
        <v>609.3</v>
      </c>
      <c r="N34" s="43" t="n">
        <v>405.5</v>
      </c>
      <c r="O34" s="43" t="n">
        <v>31.35</v>
      </c>
      <c r="P34" s="43" t="n">
        <v>45.73</v>
      </c>
      <c r="Q34" s="43" t="n">
        <v>106.87</v>
      </c>
      <c r="R34" s="43" t="n">
        <v>232.09</v>
      </c>
      <c r="S34" s="43" t="n">
        <v>0</v>
      </c>
      <c r="T34" s="43" t="n">
        <v>109.2</v>
      </c>
      <c r="U34" s="43" t="n">
        <v>70.8</v>
      </c>
      <c r="V34" s="43" t="n">
        <v>4.73</v>
      </c>
      <c r="W34" s="43" t="n">
        <v>0</v>
      </c>
    </row>
    <row r="35" customFormat="false" ht="28.5" hidden="false" customHeight="false" outlineLevel="0" collapsed="false">
      <c r="A35" s="38" t="s">
        <v>119</v>
      </c>
      <c r="B35" s="39" t="n">
        <v>8</v>
      </c>
      <c r="C35" s="40" t="n">
        <v>0</v>
      </c>
      <c r="D35" s="41" t="n">
        <v>8</v>
      </c>
      <c r="E35" s="42" t="n">
        <v>0</v>
      </c>
      <c r="F35" s="40" t="n">
        <v>0</v>
      </c>
      <c r="G35" s="42" t="n">
        <v>8</v>
      </c>
      <c r="H35" s="40" t="n">
        <v>8</v>
      </c>
      <c r="I35" s="41" t="n">
        <v>0</v>
      </c>
      <c r="J35" s="41" t="n">
        <v>0</v>
      </c>
      <c r="K35" s="43" t="n">
        <v>64.87</v>
      </c>
      <c r="L35" s="43" t="n">
        <v>60.87</v>
      </c>
      <c r="M35" s="43" t="n">
        <v>22.61</v>
      </c>
      <c r="N35" s="43" t="n">
        <v>19.8</v>
      </c>
      <c r="O35" s="43" t="n">
        <v>0</v>
      </c>
      <c r="P35" s="43" t="n">
        <v>1.88</v>
      </c>
      <c r="Q35" s="43" t="n">
        <v>2.91</v>
      </c>
      <c r="R35" s="43" t="n">
        <v>9.31</v>
      </c>
      <c r="S35" s="43" t="n">
        <v>0</v>
      </c>
      <c r="T35" s="43" t="n">
        <v>4.36</v>
      </c>
      <c r="U35" s="43" t="n">
        <v>4</v>
      </c>
      <c r="V35" s="43" t="n">
        <v>0</v>
      </c>
      <c r="W35" s="43" t="n">
        <v>0</v>
      </c>
    </row>
    <row r="36" customFormat="false" ht="28.5" hidden="false" customHeight="false" outlineLevel="0" collapsed="false">
      <c r="A36" s="38" t="s">
        <v>120</v>
      </c>
      <c r="B36" s="39" t="n">
        <v>4</v>
      </c>
      <c r="C36" s="40" t="n">
        <v>4</v>
      </c>
      <c r="D36" s="41" t="n">
        <v>0</v>
      </c>
      <c r="E36" s="42" t="n">
        <v>0</v>
      </c>
      <c r="F36" s="40" t="n">
        <v>0</v>
      </c>
      <c r="G36" s="42" t="n">
        <v>6</v>
      </c>
      <c r="H36" s="40" t="n">
        <v>6</v>
      </c>
      <c r="I36" s="41" t="n">
        <v>0</v>
      </c>
      <c r="J36" s="41" t="n">
        <v>0</v>
      </c>
      <c r="K36" s="43" t="n">
        <v>54.43</v>
      </c>
      <c r="L36" s="43" t="n">
        <v>50.43</v>
      </c>
      <c r="M36" s="43" t="n">
        <v>20.95</v>
      </c>
      <c r="N36" s="43" t="n">
        <v>5.51</v>
      </c>
      <c r="O36" s="43" t="n">
        <v>9.35</v>
      </c>
      <c r="P36" s="43" t="n">
        <v>0.26</v>
      </c>
      <c r="Q36" s="43" t="n">
        <v>2.56</v>
      </c>
      <c r="R36" s="43" t="n">
        <v>7.96</v>
      </c>
      <c r="S36" s="43" t="n">
        <v>0</v>
      </c>
      <c r="T36" s="43" t="n">
        <v>3.84</v>
      </c>
      <c r="U36" s="43" t="n">
        <v>4</v>
      </c>
      <c r="V36" s="43" t="n">
        <v>0</v>
      </c>
      <c r="W36" s="43" t="n">
        <v>0</v>
      </c>
    </row>
    <row r="37" customFormat="false" ht="14.25" hidden="false" customHeight="false" outlineLevel="0" collapsed="false">
      <c r="A37" s="38" t="s">
        <v>121</v>
      </c>
      <c r="B37" s="39" t="n">
        <v>5</v>
      </c>
      <c r="C37" s="40" t="n">
        <v>5</v>
      </c>
      <c r="D37" s="41" t="n">
        <v>0</v>
      </c>
      <c r="E37" s="42" t="n">
        <v>0</v>
      </c>
      <c r="F37" s="40" t="n">
        <v>0</v>
      </c>
      <c r="G37" s="42" t="n">
        <v>4</v>
      </c>
      <c r="H37" s="40" t="n">
        <v>4</v>
      </c>
      <c r="I37" s="41" t="n">
        <v>0</v>
      </c>
      <c r="J37" s="41" t="n">
        <v>0</v>
      </c>
      <c r="K37" s="43" t="n">
        <v>33.93</v>
      </c>
      <c r="L37" s="43" t="n">
        <v>29.93</v>
      </c>
      <c r="M37" s="43" t="n">
        <v>10.91</v>
      </c>
      <c r="N37" s="43" t="n">
        <v>9.98</v>
      </c>
      <c r="O37" s="43" t="n">
        <v>0</v>
      </c>
      <c r="P37" s="43" t="n">
        <v>0.91</v>
      </c>
      <c r="Q37" s="43" t="n">
        <v>1.42</v>
      </c>
      <c r="R37" s="43" t="n">
        <v>4.58</v>
      </c>
      <c r="S37" s="43" t="n">
        <v>0</v>
      </c>
      <c r="T37" s="43" t="n">
        <v>2.13</v>
      </c>
      <c r="U37" s="43" t="n">
        <v>4</v>
      </c>
      <c r="V37" s="43" t="n">
        <v>0</v>
      </c>
      <c r="W37" s="43" t="n">
        <v>0</v>
      </c>
    </row>
    <row r="38" customFormat="false" ht="14.25" hidden="false" customHeight="false" outlineLevel="0" collapsed="false">
      <c r="A38" s="38" t="s">
        <v>122</v>
      </c>
      <c r="B38" s="39" t="n">
        <v>5</v>
      </c>
      <c r="C38" s="40" t="n">
        <v>4</v>
      </c>
      <c r="D38" s="41" t="n">
        <v>0</v>
      </c>
      <c r="E38" s="42" t="n">
        <v>0</v>
      </c>
      <c r="F38" s="40" t="n">
        <v>1</v>
      </c>
      <c r="G38" s="42" t="n">
        <v>4</v>
      </c>
      <c r="H38" s="40" t="n">
        <v>4</v>
      </c>
      <c r="I38" s="41" t="n">
        <v>0</v>
      </c>
      <c r="J38" s="41" t="n">
        <v>0</v>
      </c>
      <c r="K38" s="43" t="n">
        <v>39.03</v>
      </c>
      <c r="L38" s="43" t="n">
        <v>35.03</v>
      </c>
      <c r="M38" s="43" t="n">
        <v>13.64</v>
      </c>
      <c r="N38" s="43" t="n">
        <v>10.68</v>
      </c>
      <c r="O38" s="43" t="n">
        <v>0</v>
      </c>
      <c r="P38" s="43" t="n">
        <v>1.14</v>
      </c>
      <c r="Q38" s="43" t="n">
        <v>1.68</v>
      </c>
      <c r="R38" s="43" t="n">
        <v>5.38</v>
      </c>
      <c r="S38" s="43" t="n">
        <v>0</v>
      </c>
      <c r="T38" s="43" t="n">
        <v>2.51</v>
      </c>
      <c r="U38" s="43" t="n">
        <v>4</v>
      </c>
      <c r="V38" s="43" t="n">
        <v>0</v>
      </c>
      <c r="W38" s="43" t="n">
        <v>0</v>
      </c>
    </row>
    <row r="39" customFormat="false" ht="14.25" hidden="false" customHeight="false" outlineLevel="0" collapsed="false">
      <c r="A39" s="38" t="s">
        <v>123</v>
      </c>
      <c r="B39" s="39" t="n">
        <v>4</v>
      </c>
      <c r="C39" s="40" t="n">
        <v>2</v>
      </c>
      <c r="D39" s="41" t="n">
        <v>0</v>
      </c>
      <c r="E39" s="42" t="n">
        <v>0</v>
      </c>
      <c r="F39" s="40" t="n">
        <v>2</v>
      </c>
      <c r="G39" s="42" t="n">
        <v>10</v>
      </c>
      <c r="H39" s="40" t="n">
        <v>4</v>
      </c>
      <c r="I39" s="41" t="n">
        <v>0</v>
      </c>
      <c r="J39" s="41" t="n">
        <v>6</v>
      </c>
      <c r="K39" s="43" t="n">
        <v>41.15</v>
      </c>
      <c r="L39" s="43" t="n">
        <v>37.15</v>
      </c>
      <c r="M39" s="43" t="n">
        <v>13.55</v>
      </c>
      <c r="N39" s="43" t="n">
        <v>10.25</v>
      </c>
      <c r="O39" s="43" t="n">
        <v>0</v>
      </c>
      <c r="P39" s="43" t="n">
        <v>1.13</v>
      </c>
      <c r="Q39" s="43" t="n">
        <v>4.49</v>
      </c>
      <c r="R39" s="43" t="n">
        <v>5.27</v>
      </c>
      <c r="S39" s="43" t="n">
        <v>0</v>
      </c>
      <c r="T39" s="43" t="n">
        <v>2.46</v>
      </c>
      <c r="U39" s="43" t="n">
        <v>4</v>
      </c>
      <c r="V39" s="43" t="n">
        <v>0</v>
      </c>
      <c r="W39" s="43" t="n">
        <v>0</v>
      </c>
    </row>
    <row r="40" customFormat="false" ht="14.25" hidden="false" customHeight="false" outlineLevel="0" collapsed="false">
      <c r="A40" s="38" t="s">
        <v>124</v>
      </c>
      <c r="B40" s="39" t="n">
        <v>7</v>
      </c>
      <c r="C40" s="40" t="n">
        <v>5</v>
      </c>
      <c r="D40" s="41" t="n">
        <v>0</v>
      </c>
      <c r="E40" s="42" t="n">
        <v>0</v>
      </c>
      <c r="F40" s="40" t="n">
        <v>2</v>
      </c>
      <c r="G40" s="42" t="n">
        <v>27</v>
      </c>
      <c r="H40" s="40" t="n">
        <v>11</v>
      </c>
      <c r="I40" s="41" t="n">
        <v>0</v>
      </c>
      <c r="J40" s="41" t="n">
        <v>16</v>
      </c>
      <c r="K40" s="43" t="n">
        <v>129.38</v>
      </c>
      <c r="L40" s="43" t="n">
        <v>120.88</v>
      </c>
      <c r="M40" s="43" t="n">
        <v>47.66</v>
      </c>
      <c r="N40" s="43" t="n">
        <v>31.02</v>
      </c>
      <c r="O40" s="43" t="n">
        <v>0</v>
      </c>
      <c r="P40" s="43" t="n">
        <v>3.97</v>
      </c>
      <c r="Q40" s="43" t="n">
        <v>12.42</v>
      </c>
      <c r="R40" s="43" t="n">
        <v>17.59</v>
      </c>
      <c r="S40" s="43" t="n">
        <v>0</v>
      </c>
      <c r="T40" s="43" t="n">
        <v>8.22</v>
      </c>
      <c r="U40" s="43" t="n">
        <v>8.5</v>
      </c>
      <c r="V40" s="43" t="n">
        <v>0</v>
      </c>
      <c r="W40" s="43" t="n">
        <v>0</v>
      </c>
    </row>
    <row r="41" customFormat="false" ht="28.5" hidden="false" customHeight="false" outlineLevel="0" collapsed="false">
      <c r="A41" s="38" t="s">
        <v>125</v>
      </c>
      <c r="B41" s="39" t="n">
        <v>20</v>
      </c>
      <c r="C41" s="40" t="n">
        <v>0</v>
      </c>
      <c r="D41" s="41" t="n">
        <v>20</v>
      </c>
      <c r="E41" s="42" t="n">
        <v>0</v>
      </c>
      <c r="F41" s="40" t="n">
        <v>0</v>
      </c>
      <c r="G41" s="42" t="n">
        <v>53</v>
      </c>
      <c r="H41" s="40" t="n">
        <v>31</v>
      </c>
      <c r="I41" s="41" t="n">
        <v>0</v>
      </c>
      <c r="J41" s="41" t="n">
        <v>22</v>
      </c>
      <c r="K41" s="43" t="n">
        <v>289.62</v>
      </c>
      <c r="L41" s="43" t="n">
        <v>277.36</v>
      </c>
      <c r="M41" s="43" t="n">
        <v>109.39</v>
      </c>
      <c r="N41" s="43" t="n">
        <v>76.73</v>
      </c>
      <c r="O41" s="43" t="n">
        <v>0</v>
      </c>
      <c r="P41" s="43" t="n">
        <v>9.12</v>
      </c>
      <c r="Q41" s="43" t="n">
        <v>21.24</v>
      </c>
      <c r="R41" s="43" t="n">
        <v>41.32</v>
      </c>
      <c r="S41" s="43" t="n">
        <v>0</v>
      </c>
      <c r="T41" s="43" t="n">
        <v>19.56</v>
      </c>
      <c r="U41" s="43" t="n">
        <v>8</v>
      </c>
      <c r="V41" s="43" t="n">
        <v>4.26</v>
      </c>
      <c r="W41" s="43" t="n">
        <v>0</v>
      </c>
    </row>
    <row r="42" customFormat="false" ht="14.25" hidden="false" customHeight="false" outlineLevel="0" collapsed="false">
      <c r="A42" s="38" t="s">
        <v>126</v>
      </c>
      <c r="B42" s="39" t="n">
        <v>3</v>
      </c>
      <c r="C42" s="40" t="n">
        <v>0</v>
      </c>
      <c r="D42" s="41" t="n">
        <v>3</v>
      </c>
      <c r="E42" s="42" t="n">
        <v>0</v>
      </c>
      <c r="F42" s="40" t="n">
        <v>0</v>
      </c>
      <c r="G42" s="42" t="n">
        <v>30</v>
      </c>
      <c r="H42" s="40" t="n">
        <v>5</v>
      </c>
      <c r="I42" s="41" t="n">
        <v>0</v>
      </c>
      <c r="J42" s="41" t="n">
        <v>25</v>
      </c>
      <c r="K42" s="43" t="n">
        <v>57.14</v>
      </c>
      <c r="L42" s="43" t="n">
        <v>53.14</v>
      </c>
      <c r="M42" s="43" t="n">
        <v>18.02</v>
      </c>
      <c r="N42" s="43" t="n">
        <v>13.22</v>
      </c>
      <c r="O42" s="43" t="n">
        <v>0</v>
      </c>
      <c r="P42" s="43" t="n">
        <v>1.5</v>
      </c>
      <c r="Q42" s="43" t="n">
        <v>10.25</v>
      </c>
      <c r="R42" s="43" t="n">
        <v>6.93</v>
      </c>
      <c r="S42" s="43" t="n">
        <v>0</v>
      </c>
      <c r="T42" s="43" t="n">
        <v>3.22</v>
      </c>
      <c r="U42" s="43" t="n">
        <v>4</v>
      </c>
      <c r="V42" s="43" t="n">
        <v>0</v>
      </c>
      <c r="W42" s="43" t="n">
        <v>0</v>
      </c>
    </row>
    <row r="43" customFormat="false" ht="14.25" hidden="false" customHeight="false" outlineLevel="0" collapsed="false">
      <c r="A43" s="38" t="s">
        <v>127</v>
      </c>
      <c r="B43" s="39" t="n">
        <v>24</v>
      </c>
      <c r="C43" s="40" t="n">
        <v>0</v>
      </c>
      <c r="D43" s="41" t="n">
        <v>21</v>
      </c>
      <c r="E43" s="42" t="n">
        <v>3</v>
      </c>
      <c r="F43" s="40" t="n">
        <v>0</v>
      </c>
      <c r="G43" s="42" t="n">
        <v>17</v>
      </c>
      <c r="H43" s="40" t="n">
        <v>15</v>
      </c>
      <c r="I43" s="41" t="n">
        <v>0</v>
      </c>
      <c r="J43" s="41" t="n">
        <v>2</v>
      </c>
      <c r="K43" s="43" t="n">
        <v>133.01</v>
      </c>
      <c r="L43" s="43" t="n">
        <v>124.61</v>
      </c>
      <c r="M43" s="43" t="n">
        <v>51.64</v>
      </c>
      <c r="N43" s="43" t="n">
        <v>8.92</v>
      </c>
      <c r="O43" s="43" t="n">
        <v>27.76</v>
      </c>
      <c r="P43" s="43" t="n">
        <v>0</v>
      </c>
      <c r="Q43" s="43" t="n">
        <v>7.12</v>
      </c>
      <c r="R43" s="43" t="n">
        <v>19.64</v>
      </c>
      <c r="S43" s="43" t="n">
        <v>0</v>
      </c>
      <c r="T43" s="43" t="n">
        <v>9.53</v>
      </c>
      <c r="U43" s="43" t="n">
        <v>8.4</v>
      </c>
      <c r="V43" s="43" t="n">
        <v>0</v>
      </c>
      <c r="W43" s="43" t="n">
        <v>0</v>
      </c>
    </row>
    <row r="44" customFormat="false" ht="14.25" hidden="false" customHeight="false" outlineLevel="0" collapsed="false">
      <c r="A44" s="38" t="s">
        <v>128</v>
      </c>
      <c r="B44" s="39" t="n">
        <v>2778</v>
      </c>
      <c r="C44" s="40" t="n">
        <v>32</v>
      </c>
      <c r="D44" s="41" t="n">
        <v>2703</v>
      </c>
      <c r="E44" s="42" t="n">
        <v>36</v>
      </c>
      <c r="F44" s="40" t="n">
        <v>7</v>
      </c>
      <c r="G44" s="42" t="n">
        <v>5044</v>
      </c>
      <c r="H44" s="40" t="n">
        <v>3227</v>
      </c>
      <c r="I44" s="41" t="n">
        <v>8</v>
      </c>
      <c r="J44" s="41" t="n">
        <v>1809</v>
      </c>
      <c r="K44" s="43" t="n">
        <v>36450.5</v>
      </c>
      <c r="L44" s="43" t="n">
        <v>32304.8</v>
      </c>
      <c r="M44" s="43" t="n">
        <v>13443.84</v>
      </c>
      <c r="N44" s="43" t="n">
        <v>2807.33</v>
      </c>
      <c r="O44" s="43" t="n">
        <v>6343.21</v>
      </c>
      <c r="P44" s="43" t="n">
        <v>24.87</v>
      </c>
      <c r="Q44" s="43" t="n">
        <v>2339.13</v>
      </c>
      <c r="R44" s="43" t="n">
        <v>4937.66</v>
      </c>
      <c r="S44" s="43" t="n">
        <v>8.75</v>
      </c>
      <c r="T44" s="43" t="n">
        <v>2400.01</v>
      </c>
      <c r="U44" s="43" t="n">
        <v>3911.68</v>
      </c>
      <c r="V44" s="43" t="n">
        <v>234.02</v>
      </c>
      <c r="W44" s="43" t="n">
        <v>0</v>
      </c>
    </row>
    <row r="45" customFormat="false" ht="14.25" hidden="false" customHeight="false" outlineLevel="0" collapsed="false">
      <c r="A45" s="38" t="s">
        <v>129</v>
      </c>
      <c r="B45" s="39" t="n">
        <v>3</v>
      </c>
      <c r="C45" s="40" t="n">
        <v>3</v>
      </c>
      <c r="D45" s="41" t="n">
        <v>0</v>
      </c>
      <c r="E45" s="42" t="n">
        <v>0</v>
      </c>
      <c r="F45" s="40" t="n">
        <v>0</v>
      </c>
      <c r="G45" s="42" t="n">
        <v>4</v>
      </c>
      <c r="H45" s="40" t="n">
        <v>3</v>
      </c>
      <c r="I45" s="41" t="n">
        <v>0</v>
      </c>
      <c r="J45" s="41" t="n">
        <v>1</v>
      </c>
      <c r="K45" s="43" t="n">
        <v>29.03</v>
      </c>
      <c r="L45" s="43" t="n">
        <v>25.03</v>
      </c>
      <c r="M45" s="43" t="n">
        <v>9.63</v>
      </c>
      <c r="N45" s="43" t="n">
        <v>7.47</v>
      </c>
      <c r="O45" s="43" t="n">
        <v>0</v>
      </c>
      <c r="P45" s="43" t="n">
        <v>0.8</v>
      </c>
      <c r="Q45" s="43" t="n">
        <v>1.58</v>
      </c>
      <c r="R45" s="43" t="n">
        <v>3.78</v>
      </c>
      <c r="S45" s="43" t="n">
        <v>0</v>
      </c>
      <c r="T45" s="43" t="n">
        <v>1.77</v>
      </c>
      <c r="U45" s="43" t="n">
        <v>4</v>
      </c>
      <c r="V45" s="43" t="n">
        <v>0</v>
      </c>
      <c r="W45" s="43" t="n">
        <v>0</v>
      </c>
    </row>
    <row r="46" customFormat="false" ht="14.25" hidden="false" customHeight="false" outlineLevel="0" collapsed="false">
      <c r="A46" s="38" t="s">
        <v>130</v>
      </c>
      <c r="B46" s="39" t="n">
        <v>2645</v>
      </c>
      <c r="C46" s="40" t="n">
        <v>17</v>
      </c>
      <c r="D46" s="41" t="n">
        <v>2624</v>
      </c>
      <c r="E46" s="42" t="n">
        <v>0</v>
      </c>
      <c r="F46" s="40" t="n">
        <v>4</v>
      </c>
      <c r="G46" s="42" t="n">
        <v>4801</v>
      </c>
      <c r="H46" s="40" t="n">
        <v>3089</v>
      </c>
      <c r="I46" s="41" t="n">
        <v>8</v>
      </c>
      <c r="J46" s="41" t="n">
        <v>1704</v>
      </c>
      <c r="K46" s="43" t="n">
        <v>35350.55</v>
      </c>
      <c r="L46" s="43" t="n">
        <v>31248.3</v>
      </c>
      <c r="M46" s="43" t="n">
        <v>12995.13</v>
      </c>
      <c r="N46" s="43" t="n">
        <v>2633.27</v>
      </c>
      <c r="O46" s="43" t="n">
        <v>6261.95</v>
      </c>
      <c r="P46" s="43" t="n">
        <v>7.42</v>
      </c>
      <c r="Q46" s="43" t="n">
        <v>2247.32</v>
      </c>
      <c r="R46" s="43" t="n">
        <v>4779.06</v>
      </c>
      <c r="S46" s="43" t="n">
        <v>0</v>
      </c>
      <c r="T46" s="43" t="n">
        <v>2324.15</v>
      </c>
      <c r="U46" s="43" t="n">
        <v>3879.68</v>
      </c>
      <c r="V46" s="43" t="n">
        <v>222.57</v>
      </c>
      <c r="W46" s="43" t="n">
        <v>0</v>
      </c>
    </row>
    <row r="47" customFormat="false" ht="28.5" hidden="false" customHeight="false" outlineLevel="0" collapsed="false">
      <c r="A47" s="38" t="s">
        <v>131</v>
      </c>
      <c r="B47" s="39" t="n">
        <v>59</v>
      </c>
      <c r="C47" s="40" t="n">
        <v>9</v>
      </c>
      <c r="D47" s="41" t="n">
        <v>49</v>
      </c>
      <c r="E47" s="42" t="n">
        <v>0</v>
      </c>
      <c r="F47" s="40" t="n">
        <v>1</v>
      </c>
      <c r="G47" s="42" t="n">
        <v>143</v>
      </c>
      <c r="H47" s="40" t="n">
        <v>66</v>
      </c>
      <c r="I47" s="41" t="n">
        <v>0</v>
      </c>
      <c r="J47" s="41" t="n">
        <v>77</v>
      </c>
      <c r="K47" s="43" t="n">
        <v>616.01</v>
      </c>
      <c r="L47" s="43" t="n">
        <v>595.61</v>
      </c>
      <c r="M47" s="43" t="n">
        <v>234.61</v>
      </c>
      <c r="N47" s="43" t="n">
        <v>81.53</v>
      </c>
      <c r="O47" s="43" t="n">
        <v>81.26</v>
      </c>
      <c r="P47" s="43" t="n">
        <v>7.11</v>
      </c>
      <c r="Q47" s="43" t="n">
        <v>59.8</v>
      </c>
      <c r="R47" s="43" t="n">
        <v>88.75</v>
      </c>
      <c r="S47" s="43" t="n">
        <v>0</v>
      </c>
      <c r="T47" s="43" t="n">
        <v>42.55</v>
      </c>
      <c r="U47" s="43" t="n">
        <v>13.2</v>
      </c>
      <c r="V47" s="43" t="n">
        <v>7.2</v>
      </c>
      <c r="W47" s="43" t="n">
        <v>0</v>
      </c>
    </row>
    <row r="48" customFormat="false" ht="14.25" hidden="false" customHeight="false" outlineLevel="0" collapsed="false">
      <c r="A48" s="38" t="s">
        <v>132</v>
      </c>
      <c r="B48" s="39" t="n">
        <v>8</v>
      </c>
      <c r="C48" s="40" t="n">
        <v>3</v>
      </c>
      <c r="D48" s="41" t="n">
        <v>3</v>
      </c>
      <c r="E48" s="42" t="n">
        <v>0</v>
      </c>
      <c r="F48" s="40" t="n">
        <v>2</v>
      </c>
      <c r="G48" s="42" t="n">
        <v>10</v>
      </c>
      <c r="H48" s="40" t="n">
        <v>6</v>
      </c>
      <c r="I48" s="41" t="n">
        <v>0</v>
      </c>
      <c r="J48" s="41" t="n">
        <v>4</v>
      </c>
      <c r="K48" s="43" t="n">
        <v>56.22</v>
      </c>
      <c r="L48" s="43" t="n">
        <v>52.22</v>
      </c>
      <c r="M48" s="43" t="n">
        <v>20.54</v>
      </c>
      <c r="N48" s="43" t="n">
        <v>15.69</v>
      </c>
      <c r="O48" s="43" t="n">
        <v>0</v>
      </c>
      <c r="P48" s="43" t="n">
        <v>1.71</v>
      </c>
      <c r="Q48" s="43" t="n">
        <v>2.5</v>
      </c>
      <c r="R48" s="43" t="n">
        <v>8.02</v>
      </c>
      <c r="S48" s="43" t="n">
        <v>0</v>
      </c>
      <c r="T48" s="43" t="n">
        <v>3.76</v>
      </c>
      <c r="U48" s="43" t="n">
        <v>4</v>
      </c>
      <c r="V48" s="43" t="n">
        <v>0</v>
      </c>
      <c r="W48" s="43" t="n">
        <v>0</v>
      </c>
    </row>
    <row r="49" customFormat="false" ht="14.25" hidden="false" customHeight="false" outlineLevel="0" collapsed="false">
      <c r="A49" s="38" t="s">
        <v>133</v>
      </c>
      <c r="B49" s="39" t="n">
        <v>14</v>
      </c>
      <c r="C49" s="40" t="n">
        <v>0</v>
      </c>
      <c r="D49" s="41" t="n">
        <v>14</v>
      </c>
      <c r="E49" s="42" t="n">
        <v>0</v>
      </c>
      <c r="F49" s="40" t="n">
        <v>0</v>
      </c>
      <c r="G49" s="42" t="n">
        <v>24</v>
      </c>
      <c r="H49" s="40" t="n">
        <v>16</v>
      </c>
      <c r="I49" s="41" t="n">
        <v>0</v>
      </c>
      <c r="J49" s="41" t="n">
        <v>8</v>
      </c>
      <c r="K49" s="43" t="n">
        <v>156.68</v>
      </c>
      <c r="L49" s="43" t="n">
        <v>150.61</v>
      </c>
      <c r="M49" s="43" t="n">
        <v>60.13</v>
      </c>
      <c r="N49" s="43" t="n">
        <v>41.68</v>
      </c>
      <c r="O49" s="43" t="n">
        <v>0</v>
      </c>
      <c r="P49" s="43" t="n">
        <v>5.01</v>
      </c>
      <c r="Q49" s="43" t="n">
        <v>10.53</v>
      </c>
      <c r="R49" s="43" t="n">
        <v>22.64</v>
      </c>
      <c r="S49" s="43" t="n">
        <v>0</v>
      </c>
      <c r="T49" s="43" t="n">
        <v>10.62</v>
      </c>
      <c r="U49" s="43" t="n">
        <v>5.6</v>
      </c>
      <c r="V49" s="43" t="n">
        <v>0.47</v>
      </c>
      <c r="W49" s="43" t="n">
        <v>0</v>
      </c>
    </row>
    <row r="50" customFormat="false" ht="14.25" hidden="false" customHeight="false" outlineLevel="0" collapsed="false">
      <c r="A50" s="38" t="s">
        <v>134</v>
      </c>
      <c r="B50" s="39" t="n">
        <v>36</v>
      </c>
      <c r="C50" s="40" t="n">
        <v>0</v>
      </c>
      <c r="D50" s="41" t="n">
        <v>0</v>
      </c>
      <c r="E50" s="42" t="n">
        <v>36</v>
      </c>
      <c r="F50" s="40" t="n">
        <v>0</v>
      </c>
      <c r="G50" s="42" t="n">
        <v>41</v>
      </c>
      <c r="H50" s="40" t="n">
        <v>36</v>
      </c>
      <c r="I50" s="41" t="n">
        <v>0</v>
      </c>
      <c r="J50" s="41" t="n">
        <v>5</v>
      </c>
      <c r="K50" s="43" t="n">
        <v>140.38</v>
      </c>
      <c r="L50" s="43" t="n">
        <v>140.38</v>
      </c>
      <c r="M50" s="43" t="n">
        <v>90</v>
      </c>
      <c r="N50" s="43" t="n">
        <v>0</v>
      </c>
      <c r="O50" s="43" t="n">
        <v>0</v>
      </c>
      <c r="P50" s="43" t="n">
        <v>0</v>
      </c>
      <c r="Q50" s="43" t="n">
        <v>8.97</v>
      </c>
      <c r="R50" s="43" t="n">
        <v>21.86</v>
      </c>
      <c r="S50" s="43" t="n">
        <v>8.75</v>
      </c>
      <c r="T50" s="43" t="n">
        <v>10.8</v>
      </c>
      <c r="U50" s="43" t="n">
        <v>0</v>
      </c>
      <c r="V50" s="43" t="n">
        <v>0</v>
      </c>
      <c r="W50" s="43" t="n">
        <v>0</v>
      </c>
    </row>
    <row r="51" customFormat="false" ht="14.25" hidden="false" customHeight="false" outlineLevel="0" collapsed="false">
      <c r="A51" s="38" t="s">
        <v>135</v>
      </c>
      <c r="B51" s="39" t="n">
        <v>13</v>
      </c>
      <c r="C51" s="40" t="n">
        <v>0</v>
      </c>
      <c r="D51" s="41" t="n">
        <v>13</v>
      </c>
      <c r="E51" s="42" t="n">
        <v>0</v>
      </c>
      <c r="F51" s="40" t="n">
        <v>0</v>
      </c>
      <c r="G51" s="42" t="n">
        <v>21</v>
      </c>
      <c r="H51" s="40" t="n">
        <v>11</v>
      </c>
      <c r="I51" s="41" t="n">
        <v>0</v>
      </c>
      <c r="J51" s="41" t="n">
        <v>10</v>
      </c>
      <c r="K51" s="43" t="n">
        <v>101.63</v>
      </c>
      <c r="L51" s="43" t="n">
        <v>92.65</v>
      </c>
      <c r="M51" s="43" t="n">
        <v>33.8</v>
      </c>
      <c r="N51" s="43" t="n">
        <v>27.69</v>
      </c>
      <c r="O51" s="43" t="n">
        <v>0</v>
      </c>
      <c r="P51" s="43" t="n">
        <v>2.82</v>
      </c>
      <c r="Q51" s="43" t="n">
        <v>8.43</v>
      </c>
      <c r="R51" s="43" t="n">
        <v>13.55</v>
      </c>
      <c r="S51" s="43" t="n">
        <v>0</v>
      </c>
      <c r="T51" s="43" t="n">
        <v>6.36</v>
      </c>
      <c r="U51" s="43" t="n">
        <v>5.2</v>
      </c>
      <c r="V51" s="43" t="n">
        <v>3.78</v>
      </c>
      <c r="W51" s="43" t="n">
        <v>0</v>
      </c>
    </row>
    <row r="52" customFormat="false" ht="14.25" hidden="false" customHeight="false" outlineLevel="0" collapsed="false">
      <c r="A52" s="38" t="s">
        <v>136</v>
      </c>
      <c r="B52" s="39" t="n">
        <v>862</v>
      </c>
      <c r="C52" s="40" t="n">
        <v>88</v>
      </c>
      <c r="D52" s="41" t="n">
        <v>217</v>
      </c>
      <c r="E52" s="42" t="n">
        <v>529</v>
      </c>
      <c r="F52" s="40" t="n">
        <v>28</v>
      </c>
      <c r="G52" s="42" t="n">
        <v>2457</v>
      </c>
      <c r="H52" s="40" t="n">
        <v>1704</v>
      </c>
      <c r="I52" s="41" t="n">
        <v>2</v>
      </c>
      <c r="J52" s="41" t="n">
        <v>751</v>
      </c>
      <c r="K52" s="43" t="n">
        <v>5491.53</v>
      </c>
      <c r="L52" s="43" t="n">
        <v>5351.06</v>
      </c>
      <c r="M52" s="43" t="n">
        <v>1317.91</v>
      </c>
      <c r="N52" s="43" t="n">
        <v>468.12</v>
      </c>
      <c r="O52" s="43" t="n">
        <v>235.79</v>
      </c>
      <c r="P52" s="43" t="n">
        <v>45.59</v>
      </c>
      <c r="Q52" s="43" t="n">
        <v>518.23</v>
      </c>
      <c r="R52" s="43" t="n">
        <v>2262.42</v>
      </c>
      <c r="S52" s="43" t="n">
        <v>149.63</v>
      </c>
      <c r="T52" s="43" t="n">
        <v>353.37</v>
      </c>
      <c r="U52" s="43" t="n">
        <v>128.4</v>
      </c>
      <c r="V52" s="43" t="n">
        <v>12.07</v>
      </c>
      <c r="W52" s="43" t="n">
        <v>0</v>
      </c>
    </row>
    <row r="53" customFormat="false" ht="14.25" hidden="false" customHeight="false" outlineLevel="0" collapsed="false">
      <c r="A53" s="38" t="s">
        <v>137</v>
      </c>
      <c r="B53" s="39" t="n">
        <v>2</v>
      </c>
      <c r="C53" s="40" t="n">
        <v>2</v>
      </c>
      <c r="D53" s="41" t="n">
        <v>0</v>
      </c>
      <c r="E53" s="42" t="n">
        <v>0</v>
      </c>
      <c r="F53" s="40" t="n">
        <v>0</v>
      </c>
      <c r="G53" s="42" t="n">
        <v>6</v>
      </c>
      <c r="H53" s="40" t="n">
        <v>5</v>
      </c>
      <c r="I53" s="41" t="n">
        <v>0</v>
      </c>
      <c r="J53" s="41" t="n">
        <v>1</v>
      </c>
      <c r="K53" s="43" t="n">
        <v>48.69</v>
      </c>
      <c r="L53" s="43" t="n">
        <v>44.69</v>
      </c>
      <c r="M53" s="43" t="n">
        <v>18.36</v>
      </c>
      <c r="N53" s="43" t="n">
        <v>12.12</v>
      </c>
      <c r="O53" s="43" t="n">
        <v>0</v>
      </c>
      <c r="P53" s="43" t="n">
        <v>1.53</v>
      </c>
      <c r="Q53" s="43" t="n">
        <v>2.51</v>
      </c>
      <c r="R53" s="43" t="n">
        <v>6.92</v>
      </c>
      <c r="S53" s="43" t="n">
        <v>0</v>
      </c>
      <c r="T53" s="43" t="n">
        <v>3.25</v>
      </c>
      <c r="U53" s="43" t="n">
        <v>4</v>
      </c>
      <c r="V53" s="43" t="n">
        <v>0</v>
      </c>
      <c r="W53" s="43" t="n">
        <v>0</v>
      </c>
    </row>
    <row r="54" customFormat="false" ht="14.25" hidden="false" customHeight="false" outlineLevel="0" collapsed="false">
      <c r="A54" s="38" t="s">
        <v>138</v>
      </c>
      <c r="B54" s="39" t="n">
        <v>577</v>
      </c>
      <c r="C54" s="40" t="n">
        <v>27</v>
      </c>
      <c r="D54" s="41" t="n">
        <v>14</v>
      </c>
      <c r="E54" s="42" t="n">
        <v>514</v>
      </c>
      <c r="F54" s="40" t="n">
        <v>22</v>
      </c>
      <c r="G54" s="42" t="n">
        <v>2095</v>
      </c>
      <c r="H54" s="40" t="n">
        <v>1445</v>
      </c>
      <c r="I54" s="41" t="n">
        <v>2</v>
      </c>
      <c r="J54" s="41" t="n">
        <v>648</v>
      </c>
      <c r="K54" s="43" t="n">
        <v>3230.64</v>
      </c>
      <c r="L54" s="43" t="n">
        <v>3210.39</v>
      </c>
      <c r="M54" s="43" t="n">
        <v>440.1</v>
      </c>
      <c r="N54" s="43" t="n">
        <v>96.32</v>
      </c>
      <c r="O54" s="43" t="n">
        <v>9.34</v>
      </c>
      <c r="P54" s="43" t="n">
        <v>11.42</v>
      </c>
      <c r="Q54" s="43" t="n">
        <v>367.87</v>
      </c>
      <c r="R54" s="43" t="n">
        <v>1944.95</v>
      </c>
      <c r="S54" s="43" t="n">
        <v>144.41</v>
      </c>
      <c r="T54" s="43" t="n">
        <v>195.98</v>
      </c>
      <c r="U54" s="43" t="n">
        <v>17.2</v>
      </c>
      <c r="V54" s="43" t="n">
        <v>3.05</v>
      </c>
      <c r="W54" s="43" t="n">
        <v>0</v>
      </c>
    </row>
    <row r="55" customFormat="false" ht="14.25" hidden="false" customHeight="false" outlineLevel="0" collapsed="false">
      <c r="A55" s="38" t="s">
        <v>139</v>
      </c>
      <c r="B55" s="39" t="n">
        <v>47</v>
      </c>
      <c r="C55" s="40" t="n">
        <v>11</v>
      </c>
      <c r="D55" s="41" t="n">
        <v>20</v>
      </c>
      <c r="E55" s="42" t="n">
        <v>15</v>
      </c>
      <c r="F55" s="40" t="n">
        <v>1</v>
      </c>
      <c r="G55" s="42" t="n">
        <v>109</v>
      </c>
      <c r="H55" s="40" t="n">
        <v>59</v>
      </c>
      <c r="I55" s="41" t="n">
        <v>0</v>
      </c>
      <c r="J55" s="41" t="n">
        <v>50</v>
      </c>
      <c r="K55" s="43" t="n">
        <v>453.11</v>
      </c>
      <c r="L55" s="43" t="n">
        <v>432.71</v>
      </c>
      <c r="M55" s="43" t="n">
        <v>189.39</v>
      </c>
      <c r="N55" s="43" t="n">
        <v>64.26</v>
      </c>
      <c r="O55" s="43" t="n">
        <v>36.99</v>
      </c>
      <c r="P55" s="43" t="n">
        <v>6.36</v>
      </c>
      <c r="Q55" s="43" t="n">
        <v>44.08</v>
      </c>
      <c r="R55" s="43" t="n">
        <v>55.48</v>
      </c>
      <c r="S55" s="43" t="n">
        <v>4.69</v>
      </c>
      <c r="T55" s="43" t="n">
        <v>31.46</v>
      </c>
      <c r="U55" s="43" t="n">
        <v>12.8</v>
      </c>
      <c r="V55" s="43" t="n">
        <v>7.6</v>
      </c>
      <c r="W55" s="43" t="n">
        <v>0</v>
      </c>
    </row>
    <row r="56" customFormat="false" ht="14.25" hidden="false" customHeight="false" outlineLevel="0" collapsed="false">
      <c r="A56" s="38" t="s">
        <v>140</v>
      </c>
      <c r="B56" s="39" t="n">
        <v>142</v>
      </c>
      <c r="C56" s="40" t="n">
        <v>16</v>
      </c>
      <c r="D56" s="41" t="n">
        <v>122</v>
      </c>
      <c r="E56" s="42" t="n">
        <v>0</v>
      </c>
      <c r="F56" s="40" t="n">
        <v>4</v>
      </c>
      <c r="G56" s="42" t="n">
        <v>163</v>
      </c>
      <c r="H56" s="40" t="n">
        <v>118</v>
      </c>
      <c r="I56" s="41" t="n">
        <v>0</v>
      </c>
      <c r="J56" s="41" t="n">
        <v>45</v>
      </c>
      <c r="K56" s="43" t="n">
        <v>1092.15</v>
      </c>
      <c r="L56" s="43" t="n">
        <v>1033.93</v>
      </c>
      <c r="M56" s="43" t="n">
        <v>423.01</v>
      </c>
      <c r="N56" s="43" t="n">
        <v>118.24</v>
      </c>
      <c r="O56" s="43" t="n">
        <v>178</v>
      </c>
      <c r="P56" s="43" t="n">
        <v>7.68</v>
      </c>
      <c r="Q56" s="43" t="n">
        <v>70.56</v>
      </c>
      <c r="R56" s="43" t="n">
        <v>158.77</v>
      </c>
      <c r="S56" s="43" t="n">
        <v>0.53</v>
      </c>
      <c r="T56" s="43" t="n">
        <v>77.14</v>
      </c>
      <c r="U56" s="43" t="n">
        <v>56.8</v>
      </c>
      <c r="V56" s="43" t="n">
        <v>1.42</v>
      </c>
      <c r="W56" s="43" t="n">
        <v>0</v>
      </c>
    </row>
    <row r="57" customFormat="false" ht="14.25" hidden="false" customHeight="false" outlineLevel="0" collapsed="false">
      <c r="A57" s="38" t="s">
        <v>141</v>
      </c>
      <c r="B57" s="39" t="n">
        <v>94</v>
      </c>
      <c r="C57" s="40" t="n">
        <v>32</v>
      </c>
      <c r="D57" s="41" t="n">
        <v>61</v>
      </c>
      <c r="E57" s="42" t="n">
        <v>0</v>
      </c>
      <c r="F57" s="40" t="n">
        <v>1</v>
      </c>
      <c r="G57" s="42" t="n">
        <v>84</v>
      </c>
      <c r="H57" s="40" t="n">
        <v>77</v>
      </c>
      <c r="I57" s="41" t="n">
        <v>0</v>
      </c>
      <c r="J57" s="41" t="n">
        <v>7</v>
      </c>
      <c r="K57" s="43" t="n">
        <v>666.94</v>
      </c>
      <c r="L57" s="43" t="n">
        <v>629.34</v>
      </c>
      <c r="M57" s="43" t="n">
        <v>247.05</v>
      </c>
      <c r="N57" s="43" t="n">
        <v>177.18</v>
      </c>
      <c r="O57" s="43" t="n">
        <v>11.46</v>
      </c>
      <c r="P57" s="43" t="n">
        <v>18.6</v>
      </c>
      <c r="Q57" s="43" t="n">
        <v>33.21</v>
      </c>
      <c r="R57" s="43" t="n">
        <v>96.3</v>
      </c>
      <c r="S57" s="43" t="n">
        <v>0</v>
      </c>
      <c r="T57" s="43" t="n">
        <v>45.54</v>
      </c>
      <c r="U57" s="43" t="n">
        <v>37.6</v>
      </c>
      <c r="V57" s="43" t="n">
        <v>0</v>
      </c>
      <c r="W57" s="43" t="n">
        <v>0</v>
      </c>
    </row>
    <row r="58" customFormat="false" ht="14.25" hidden="false" customHeight="false" outlineLevel="0" collapsed="false">
      <c r="A58" s="38" t="s">
        <v>142</v>
      </c>
      <c r="B58" s="39" t="n">
        <v>295</v>
      </c>
      <c r="C58" s="40" t="n">
        <v>91</v>
      </c>
      <c r="D58" s="41" t="n">
        <v>148</v>
      </c>
      <c r="E58" s="42" t="n">
        <v>45</v>
      </c>
      <c r="F58" s="40" t="n">
        <v>11</v>
      </c>
      <c r="G58" s="42" t="n">
        <v>885</v>
      </c>
      <c r="H58" s="40" t="n">
        <v>661</v>
      </c>
      <c r="I58" s="41" t="n">
        <v>1</v>
      </c>
      <c r="J58" s="41" t="n">
        <v>223</v>
      </c>
      <c r="K58" s="43" t="n">
        <v>2586.39</v>
      </c>
      <c r="L58" s="43" t="n">
        <v>2465.87</v>
      </c>
      <c r="M58" s="43" t="n">
        <v>993.78</v>
      </c>
      <c r="N58" s="43" t="n">
        <v>428.1</v>
      </c>
      <c r="O58" s="43" t="n">
        <v>285.28</v>
      </c>
      <c r="P58" s="43" t="n">
        <v>39.45</v>
      </c>
      <c r="Q58" s="43" t="n">
        <v>174.62</v>
      </c>
      <c r="R58" s="43" t="n">
        <v>351.94</v>
      </c>
      <c r="S58" s="43" t="n">
        <v>11.28</v>
      </c>
      <c r="T58" s="43" t="n">
        <v>181.42</v>
      </c>
      <c r="U58" s="43" t="n">
        <v>115.8</v>
      </c>
      <c r="V58" s="43" t="n">
        <v>4.72</v>
      </c>
      <c r="W58" s="43" t="n">
        <v>0</v>
      </c>
    </row>
    <row r="59" customFormat="false" ht="14.25" hidden="false" customHeight="false" outlineLevel="0" collapsed="false">
      <c r="A59" s="38" t="s">
        <v>143</v>
      </c>
      <c r="B59" s="39" t="n">
        <v>39</v>
      </c>
      <c r="C59" s="40" t="n">
        <v>23</v>
      </c>
      <c r="D59" s="41" t="n">
        <v>13</v>
      </c>
      <c r="E59" s="42" t="n">
        <v>0</v>
      </c>
      <c r="F59" s="40" t="n">
        <v>3</v>
      </c>
      <c r="G59" s="42" t="n">
        <v>77</v>
      </c>
      <c r="H59" s="40" t="n">
        <v>47</v>
      </c>
      <c r="I59" s="41" t="n">
        <v>0</v>
      </c>
      <c r="J59" s="41" t="n">
        <v>30</v>
      </c>
      <c r="K59" s="43" t="n">
        <v>458.65</v>
      </c>
      <c r="L59" s="43" t="n">
        <v>443.05</v>
      </c>
      <c r="M59" s="43" t="n">
        <v>176.05</v>
      </c>
      <c r="N59" s="43" t="n">
        <v>115.66</v>
      </c>
      <c r="O59" s="43" t="n">
        <v>7.38</v>
      </c>
      <c r="P59" s="43" t="n">
        <v>11.48</v>
      </c>
      <c r="Q59" s="43" t="n">
        <v>34.76</v>
      </c>
      <c r="R59" s="43" t="n">
        <v>66.51</v>
      </c>
      <c r="S59" s="43" t="n">
        <v>0</v>
      </c>
      <c r="T59" s="43" t="n">
        <v>31.21</v>
      </c>
      <c r="U59" s="43" t="n">
        <v>15.6</v>
      </c>
      <c r="V59" s="43" t="n">
        <v>0</v>
      </c>
      <c r="W59" s="43" t="n">
        <v>0</v>
      </c>
    </row>
    <row r="60" customFormat="false" ht="14.25" hidden="false" customHeight="false" outlineLevel="0" collapsed="false">
      <c r="A60" s="38" t="s">
        <v>144</v>
      </c>
      <c r="B60" s="39" t="n">
        <v>51</v>
      </c>
      <c r="C60" s="40" t="n">
        <v>11</v>
      </c>
      <c r="D60" s="41" t="n">
        <v>39</v>
      </c>
      <c r="E60" s="42" t="n">
        <v>0</v>
      </c>
      <c r="F60" s="40" t="n">
        <v>1</v>
      </c>
      <c r="G60" s="42" t="n">
        <v>184</v>
      </c>
      <c r="H60" s="40" t="n">
        <v>112</v>
      </c>
      <c r="I60" s="41" t="n">
        <v>0</v>
      </c>
      <c r="J60" s="41" t="n">
        <v>72</v>
      </c>
      <c r="K60" s="43" t="n">
        <v>458.36</v>
      </c>
      <c r="L60" s="43" t="n">
        <v>437.49</v>
      </c>
      <c r="M60" s="43" t="n">
        <v>173.82</v>
      </c>
      <c r="N60" s="43" t="n">
        <v>75.13</v>
      </c>
      <c r="O60" s="43" t="n">
        <v>51.56</v>
      </c>
      <c r="P60" s="43" t="n">
        <v>7.34</v>
      </c>
      <c r="Q60" s="43" t="n">
        <v>31.07</v>
      </c>
      <c r="R60" s="43" t="n">
        <v>66.73</v>
      </c>
      <c r="S60" s="43" t="n">
        <v>0</v>
      </c>
      <c r="T60" s="43" t="n">
        <v>31.84</v>
      </c>
      <c r="U60" s="43" t="n">
        <v>20.4</v>
      </c>
      <c r="V60" s="43" t="n">
        <v>0.47</v>
      </c>
      <c r="W60" s="43" t="n">
        <v>0</v>
      </c>
    </row>
    <row r="61" customFormat="false" ht="14.25" hidden="false" customHeight="false" outlineLevel="0" collapsed="false">
      <c r="A61" s="38" t="s">
        <v>145</v>
      </c>
      <c r="B61" s="39" t="n">
        <v>19</v>
      </c>
      <c r="C61" s="40" t="n">
        <v>15</v>
      </c>
      <c r="D61" s="41" t="n">
        <v>1</v>
      </c>
      <c r="E61" s="42" t="n">
        <v>0</v>
      </c>
      <c r="F61" s="40" t="n">
        <v>3</v>
      </c>
      <c r="G61" s="42" t="n">
        <v>46</v>
      </c>
      <c r="H61" s="40" t="n">
        <v>26</v>
      </c>
      <c r="I61" s="41" t="n">
        <v>0</v>
      </c>
      <c r="J61" s="41" t="n">
        <v>20</v>
      </c>
      <c r="K61" s="43" t="n">
        <v>241.59</v>
      </c>
      <c r="L61" s="43" t="n">
        <v>233.04</v>
      </c>
      <c r="M61" s="43" t="n">
        <v>97.91</v>
      </c>
      <c r="N61" s="43" t="n">
        <v>62.01</v>
      </c>
      <c r="O61" s="43" t="n">
        <v>0</v>
      </c>
      <c r="P61" s="43" t="n">
        <v>8.16</v>
      </c>
      <c r="Q61" s="43" t="n">
        <v>11.43</v>
      </c>
      <c r="R61" s="43" t="n">
        <v>36.39</v>
      </c>
      <c r="S61" s="43" t="n">
        <v>0</v>
      </c>
      <c r="T61" s="43" t="n">
        <v>17.14</v>
      </c>
      <c r="U61" s="43" t="n">
        <v>7.6</v>
      </c>
      <c r="V61" s="43" t="n">
        <v>0.95</v>
      </c>
      <c r="W61" s="43" t="n">
        <v>0</v>
      </c>
    </row>
    <row r="62" customFormat="false" ht="14.25" hidden="false" customHeight="false" outlineLevel="0" collapsed="false">
      <c r="A62" s="38" t="s">
        <v>146</v>
      </c>
      <c r="B62" s="39" t="n">
        <v>23</v>
      </c>
      <c r="C62" s="40" t="n">
        <v>23</v>
      </c>
      <c r="D62" s="41" t="n">
        <v>0</v>
      </c>
      <c r="E62" s="42" t="n">
        <v>0</v>
      </c>
      <c r="F62" s="40" t="n">
        <v>0</v>
      </c>
      <c r="G62" s="42" t="n">
        <v>350</v>
      </c>
      <c r="H62" s="40" t="n">
        <v>301</v>
      </c>
      <c r="I62" s="41" t="n">
        <v>1</v>
      </c>
      <c r="J62" s="41" t="n">
        <v>48</v>
      </c>
      <c r="K62" s="43" t="n">
        <v>257.41</v>
      </c>
      <c r="L62" s="43" t="n">
        <v>245.85</v>
      </c>
      <c r="M62" s="43" t="n">
        <v>94.57</v>
      </c>
      <c r="N62" s="43" t="n">
        <v>63.73</v>
      </c>
      <c r="O62" s="43" t="n">
        <v>0</v>
      </c>
      <c r="P62" s="43" t="n">
        <v>7.88</v>
      </c>
      <c r="Q62" s="43" t="n">
        <v>27.84</v>
      </c>
      <c r="R62" s="43" t="n">
        <v>35.28</v>
      </c>
      <c r="S62" s="43" t="n">
        <v>0</v>
      </c>
      <c r="T62" s="43" t="n">
        <v>16.55</v>
      </c>
      <c r="U62" s="43" t="n">
        <v>9.2</v>
      </c>
      <c r="V62" s="43" t="n">
        <v>2.36</v>
      </c>
      <c r="W62" s="43" t="n">
        <v>0</v>
      </c>
    </row>
    <row r="63" customFormat="false" ht="28.5" hidden="false" customHeight="false" outlineLevel="0" collapsed="false">
      <c r="A63" s="38" t="s">
        <v>147</v>
      </c>
      <c r="B63" s="39" t="n">
        <v>107</v>
      </c>
      <c r="C63" s="40" t="n">
        <v>0</v>
      </c>
      <c r="D63" s="41" t="n">
        <v>62</v>
      </c>
      <c r="E63" s="42" t="n">
        <v>45</v>
      </c>
      <c r="F63" s="40" t="n">
        <v>0</v>
      </c>
      <c r="G63" s="42" t="n">
        <v>161</v>
      </c>
      <c r="H63" s="40" t="n">
        <v>117</v>
      </c>
      <c r="I63" s="41" t="n">
        <v>0</v>
      </c>
      <c r="J63" s="41" t="n">
        <v>44</v>
      </c>
      <c r="K63" s="43" t="n">
        <v>825.96</v>
      </c>
      <c r="L63" s="43" t="n">
        <v>790.12</v>
      </c>
      <c r="M63" s="43" t="n">
        <v>323.06</v>
      </c>
      <c r="N63" s="43" t="n">
        <v>58.49</v>
      </c>
      <c r="O63" s="43" t="n">
        <v>185.14</v>
      </c>
      <c r="P63" s="43" t="n">
        <v>0</v>
      </c>
      <c r="Q63" s="43" t="n">
        <v>53.72</v>
      </c>
      <c r="R63" s="43" t="n">
        <v>97.45</v>
      </c>
      <c r="S63" s="43" t="n">
        <v>11.28</v>
      </c>
      <c r="T63" s="43" t="n">
        <v>60.98</v>
      </c>
      <c r="U63" s="43" t="n">
        <v>34.9</v>
      </c>
      <c r="V63" s="43" t="n">
        <v>0.94</v>
      </c>
      <c r="W63" s="43" t="n">
        <v>0</v>
      </c>
    </row>
    <row r="64" customFormat="false" ht="28.5" hidden="false" customHeight="false" outlineLevel="0" collapsed="false">
      <c r="A64" s="38" t="s">
        <v>148</v>
      </c>
      <c r="B64" s="39" t="n">
        <v>19</v>
      </c>
      <c r="C64" s="40" t="n">
        <v>0</v>
      </c>
      <c r="D64" s="41" t="n">
        <v>19</v>
      </c>
      <c r="E64" s="42" t="n">
        <v>0</v>
      </c>
      <c r="F64" s="40" t="n">
        <v>0</v>
      </c>
      <c r="G64" s="42" t="n">
        <v>7</v>
      </c>
      <c r="H64" s="40" t="n">
        <v>7</v>
      </c>
      <c r="I64" s="41" t="n">
        <v>0</v>
      </c>
      <c r="J64" s="41" t="n">
        <v>0</v>
      </c>
      <c r="K64" s="43" t="n">
        <v>70.55</v>
      </c>
      <c r="L64" s="43" t="n">
        <v>58.45</v>
      </c>
      <c r="M64" s="43" t="n">
        <v>24.14</v>
      </c>
      <c r="N64" s="43" t="n">
        <v>4.37</v>
      </c>
      <c r="O64" s="43" t="n">
        <v>13.2</v>
      </c>
      <c r="P64" s="43" t="n">
        <v>0</v>
      </c>
      <c r="Q64" s="43" t="n">
        <v>2.99</v>
      </c>
      <c r="R64" s="43" t="n">
        <v>9.27</v>
      </c>
      <c r="S64" s="43" t="n">
        <v>0</v>
      </c>
      <c r="T64" s="43" t="n">
        <v>4.48</v>
      </c>
      <c r="U64" s="43" t="n">
        <v>12.1</v>
      </c>
      <c r="V64" s="43" t="n">
        <v>0</v>
      </c>
      <c r="W64" s="43" t="n">
        <v>0</v>
      </c>
    </row>
    <row r="65" customFormat="false" ht="28.5" hidden="false" customHeight="false" outlineLevel="0" collapsed="false">
      <c r="A65" s="38" t="s">
        <v>149</v>
      </c>
      <c r="B65" s="39" t="n">
        <v>7</v>
      </c>
      <c r="C65" s="40" t="n">
        <v>0</v>
      </c>
      <c r="D65" s="41" t="n">
        <v>4</v>
      </c>
      <c r="E65" s="42" t="n">
        <v>0</v>
      </c>
      <c r="F65" s="40" t="n">
        <v>3</v>
      </c>
      <c r="G65" s="42" t="n">
        <v>11</v>
      </c>
      <c r="H65" s="40" t="n">
        <v>11</v>
      </c>
      <c r="I65" s="41" t="n">
        <v>0</v>
      </c>
      <c r="J65" s="41" t="n">
        <v>0</v>
      </c>
      <c r="K65" s="43" t="n">
        <v>58.85</v>
      </c>
      <c r="L65" s="43" t="n">
        <v>54.85</v>
      </c>
      <c r="M65" s="43" t="n">
        <v>22.7</v>
      </c>
      <c r="N65" s="43" t="n">
        <v>3.29</v>
      </c>
      <c r="O65" s="43" t="n">
        <v>12.92</v>
      </c>
      <c r="P65" s="43" t="n">
        <v>0</v>
      </c>
      <c r="Q65" s="43" t="n">
        <v>2.85</v>
      </c>
      <c r="R65" s="43" t="n">
        <v>8.82</v>
      </c>
      <c r="S65" s="43" t="n">
        <v>0</v>
      </c>
      <c r="T65" s="43" t="n">
        <v>4.27</v>
      </c>
      <c r="U65" s="43" t="n">
        <v>4</v>
      </c>
      <c r="V65" s="43" t="n">
        <v>0</v>
      </c>
      <c r="W65" s="43" t="n">
        <v>0</v>
      </c>
    </row>
    <row r="66" customFormat="false" ht="14.25" hidden="false" customHeight="false" outlineLevel="0" collapsed="false">
      <c r="A66" s="38" t="s">
        <v>150</v>
      </c>
      <c r="B66" s="39" t="n">
        <v>30</v>
      </c>
      <c r="C66" s="40" t="n">
        <v>19</v>
      </c>
      <c r="D66" s="41" t="n">
        <v>10</v>
      </c>
      <c r="E66" s="42" t="n">
        <v>0</v>
      </c>
      <c r="F66" s="40" t="n">
        <v>1</v>
      </c>
      <c r="G66" s="42" t="n">
        <v>49</v>
      </c>
      <c r="H66" s="40" t="n">
        <v>40</v>
      </c>
      <c r="I66" s="41" t="n">
        <v>0</v>
      </c>
      <c r="J66" s="41" t="n">
        <v>9</v>
      </c>
      <c r="K66" s="43" t="n">
        <v>215.02</v>
      </c>
      <c r="L66" s="43" t="n">
        <v>203.02</v>
      </c>
      <c r="M66" s="43" t="n">
        <v>81.53</v>
      </c>
      <c r="N66" s="43" t="n">
        <v>45.42</v>
      </c>
      <c r="O66" s="43" t="n">
        <v>15.08</v>
      </c>
      <c r="P66" s="43" t="n">
        <v>4.59</v>
      </c>
      <c r="Q66" s="43" t="n">
        <v>9.96</v>
      </c>
      <c r="R66" s="43" t="n">
        <v>31.49</v>
      </c>
      <c r="S66" s="43" t="n">
        <v>0</v>
      </c>
      <c r="T66" s="43" t="n">
        <v>14.95</v>
      </c>
      <c r="U66" s="43" t="n">
        <v>12</v>
      </c>
      <c r="V66" s="43" t="n">
        <v>0</v>
      </c>
      <c r="W66" s="43" t="n">
        <v>0</v>
      </c>
    </row>
    <row r="67" customFormat="false" ht="14.25" hidden="false" customHeight="false" outlineLevel="0" collapsed="false">
      <c r="A67" s="38" t="s">
        <v>151</v>
      </c>
      <c r="B67" s="39" t="n">
        <v>380</v>
      </c>
      <c r="C67" s="40" t="n">
        <v>105</v>
      </c>
      <c r="D67" s="41" t="n">
        <v>208</v>
      </c>
      <c r="E67" s="42" t="n">
        <v>38</v>
      </c>
      <c r="F67" s="40" t="n">
        <v>29</v>
      </c>
      <c r="G67" s="42" t="n">
        <v>640</v>
      </c>
      <c r="H67" s="40" t="n">
        <v>398</v>
      </c>
      <c r="I67" s="41" t="n">
        <v>0</v>
      </c>
      <c r="J67" s="41" t="n">
        <v>242</v>
      </c>
      <c r="K67" s="43" t="n">
        <v>3323.65</v>
      </c>
      <c r="L67" s="43" t="n">
        <v>3197.54</v>
      </c>
      <c r="M67" s="43" t="n">
        <v>1291.61</v>
      </c>
      <c r="N67" s="43" t="n">
        <v>480.52</v>
      </c>
      <c r="O67" s="43" t="n">
        <v>377.01</v>
      </c>
      <c r="P67" s="43" t="n">
        <v>41.47</v>
      </c>
      <c r="Q67" s="43" t="n">
        <v>275.02</v>
      </c>
      <c r="R67" s="43" t="n">
        <v>490.23</v>
      </c>
      <c r="S67" s="43" t="n">
        <v>14.17</v>
      </c>
      <c r="T67" s="43" t="n">
        <v>227.51</v>
      </c>
      <c r="U67" s="43" t="n">
        <v>96.5</v>
      </c>
      <c r="V67" s="43" t="n">
        <v>29.61</v>
      </c>
      <c r="W67" s="43" t="n">
        <v>0</v>
      </c>
    </row>
    <row r="68" customFormat="false" ht="14.25" hidden="false" customHeight="false" outlineLevel="0" collapsed="false">
      <c r="A68" s="38" t="s">
        <v>152</v>
      </c>
      <c r="B68" s="39" t="n">
        <v>62</v>
      </c>
      <c r="C68" s="40" t="n">
        <v>18</v>
      </c>
      <c r="D68" s="41" t="n">
        <v>23</v>
      </c>
      <c r="E68" s="42" t="n">
        <v>17</v>
      </c>
      <c r="F68" s="40" t="n">
        <v>4</v>
      </c>
      <c r="G68" s="42" t="n">
        <v>120</v>
      </c>
      <c r="H68" s="40" t="n">
        <v>65</v>
      </c>
      <c r="I68" s="41" t="n">
        <v>0</v>
      </c>
      <c r="J68" s="41" t="n">
        <v>55</v>
      </c>
      <c r="K68" s="43" t="n">
        <v>525.99</v>
      </c>
      <c r="L68" s="43" t="n">
        <v>508.21</v>
      </c>
      <c r="M68" s="43" t="n">
        <v>202.35</v>
      </c>
      <c r="N68" s="43" t="n">
        <v>69.31</v>
      </c>
      <c r="O68" s="43" t="n">
        <v>53.49</v>
      </c>
      <c r="P68" s="43" t="n">
        <v>6.88</v>
      </c>
      <c r="Q68" s="43" t="n">
        <v>54.45</v>
      </c>
      <c r="R68" s="43" t="n">
        <v>81.97</v>
      </c>
      <c r="S68" s="43" t="n">
        <v>4.56</v>
      </c>
      <c r="T68" s="43" t="n">
        <v>35.2</v>
      </c>
      <c r="U68" s="43" t="n">
        <v>8.8</v>
      </c>
      <c r="V68" s="43" t="n">
        <v>8.98</v>
      </c>
      <c r="W68" s="43" t="n">
        <v>0</v>
      </c>
    </row>
    <row r="69" customFormat="false" ht="14.25" hidden="false" customHeight="false" outlineLevel="0" collapsed="false">
      <c r="A69" s="38" t="s">
        <v>153</v>
      </c>
      <c r="B69" s="39" t="n">
        <v>102</v>
      </c>
      <c r="C69" s="40" t="n">
        <v>44</v>
      </c>
      <c r="D69" s="41" t="n">
        <v>19</v>
      </c>
      <c r="E69" s="42" t="n">
        <v>21</v>
      </c>
      <c r="F69" s="40" t="n">
        <v>18</v>
      </c>
      <c r="G69" s="42" t="n">
        <v>179</v>
      </c>
      <c r="H69" s="40" t="n">
        <v>121</v>
      </c>
      <c r="I69" s="41" t="n">
        <v>0</v>
      </c>
      <c r="J69" s="41" t="n">
        <v>58</v>
      </c>
      <c r="K69" s="43" t="n">
        <v>971.3</v>
      </c>
      <c r="L69" s="43" t="n">
        <v>937.22</v>
      </c>
      <c r="M69" s="43" t="n">
        <v>382.38</v>
      </c>
      <c r="N69" s="43" t="n">
        <v>194.85</v>
      </c>
      <c r="O69" s="43" t="n">
        <v>48.91</v>
      </c>
      <c r="P69" s="43" t="n">
        <v>18.4</v>
      </c>
      <c r="Q69" s="43" t="n">
        <v>78.19</v>
      </c>
      <c r="R69" s="43" t="n">
        <v>141.06</v>
      </c>
      <c r="S69" s="43" t="n">
        <v>9.61</v>
      </c>
      <c r="T69" s="43" t="n">
        <v>63.82</v>
      </c>
      <c r="U69" s="43" t="n">
        <v>26</v>
      </c>
      <c r="V69" s="43" t="n">
        <v>8.08</v>
      </c>
      <c r="W69" s="43" t="n">
        <v>0</v>
      </c>
    </row>
    <row r="70" customFormat="false" ht="14.25" hidden="false" customHeight="false" outlineLevel="0" collapsed="false">
      <c r="A70" s="38" t="s">
        <v>154</v>
      </c>
      <c r="B70" s="39" t="n">
        <v>46</v>
      </c>
      <c r="C70" s="40" t="n">
        <v>21</v>
      </c>
      <c r="D70" s="41" t="n">
        <v>22</v>
      </c>
      <c r="E70" s="42" t="n">
        <v>0</v>
      </c>
      <c r="F70" s="40" t="n">
        <v>3</v>
      </c>
      <c r="G70" s="42" t="n">
        <v>87</v>
      </c>
      <c r="H70" s="40" t="n">
        <v>46</v>
      </c>
      <c r="I70" s="41" t="n">
        <v>0</v>
      </c>
      <c r="J70" s="41" t="n">
        <v>41</v>
      </c>
      <c r="K70" s="43" t="n">
        <v>447.48</v>
      </c>
      <c r="L70" s="43" t="n">
        <v>424.82</v>
      </c>
      <c r="M70" s="43" t="n">
        <v>167.85</v>
      </c>
      <c r="N70" s="43" t="n">
        <v>76.58</v>
      </c>
      <c r="O70" s="43" t="n">
        <v>40.21</v>
      </c>
      <c r="P70" s="43" t="n">
        <v>8.04</v>
      </c>
      <c r="Q70" s="43" t="n">
        <v>38.68</v>
      </c>
      <c r="R70" s="43" t="n">
        <v>63.32</v>
      </c>
      <c r="S70" s="43" t="n">
        <v>0</v>
      </c>
      <c r="T70" s="43" t="n">
        <v>30.14</v>
      </c>
      <c r="U70" s="43" t="n">
        <v>18.4</v>
      </c>
      <c r="V70" s="43" t="n">
        <v>4.26</v>
      </c>
      <c r="W70" s="43" t="n">
        <v>0</v>
      </c>
    </row>
    <row r="71" customFormat="false" ht="28.5" hidden="false" customHeight="false" outlineLevel="0" collapsed="false">
      <c r="A71" s="38" t="s">
        <v>155</v>
      </c>
      <c r="B71" s="39" t="n">
        <v>15</v>
      </c>
      <c r="C71" s="40" t="n">
        <v>0</v>
      </c>
      <c r="D71" s="41" t="n">
        <v>15</v>
      </c>
      <c r="E71" s="42" t="n">
        <v>0</v>
      </c>
      <c r="F71" s="40" t="n">
        <v>0</v>
      </c>
      <c r="G71" s="42" t="n">
        <v>10</v>
      </c>
      <c r="H71" s="40" t="n">
        <v>10</v>
      </c>
      <c r="I71" s="41" t="n">
        <v>0</v>
      </c>
      <c r="J71" s="41" t="n">
        <v>0</v>
      </c>
      <c r="K71" s="43" t="n">
        <v>99.79</v>
      </c>
      <c r="L71" s="43" t="n">
        <v>89.29</v>
      </c>
      <c r="M71" s="43" t="n">
        <v>37.56</v>
      </c>
      <c r="N71" s="43" t="n">
        <v>8.71</v>
      </c>
      <c r="O71" s="43" t="n">
        <v>17.14</v>
      </c>
      <c r="P71" s="43" t="n">
        <v>0.37</v>
      </c>
      <c r="Q71" s="43" t="n">
        <v>4.55</v>
      </c>
      <c r="R71" s="43" t="n">
        <v>14.14</v>
      </c>
      <c r="S71" s="43" t="n">
        <v>0</v>
      </c>
      <c r="T71" s="43" t="n">
        <v>6.82</v>
      </c>
      <c r="U71" s="43" t="n">
        <v>10.5</v>
      </c>
      <c r="V71" s="43" t="n">
        <v>0</v>
      </c>
      <c r="W71" s="43" t="n">
        <v>0</v>
      </c>
    </row>
    <row r="72" customFormat="false" ht="14.25" hidden="false" customHeight="false" outlineLevel="0" collapsed="false">
      <c r="A72" s="38" t="s">
        <v>156</v>
      </c>
      <c r="B72" s="39" t="n">
        <v>26</v>
      </c>
      <c r="C72" s="40" t="n">
        <v>0</v>
      </c>
      <c r="D72" s="41" t="n">
        <v>26</v>
      </c>
      <c r="E72" s="42" t="n">
        <v>0</v>
      </c>
      <c r="F72" s="40" t="n">
        <v>0</v>
      </c>
      <c r="G72" s="42" t="n">
        <v>51</v>
      </c>
      <c r="H72" s="40" t="n">
        <v>24</v>
      </c>
      <c r="I72" s="41" t="n">
        <v>0</v>
      </c>
      <c r="J72" s="41" t="n">
        <v>27</v>
      </c>
      <c r="K72" s="43" t="n">
        <v>222.77</v>
      </c>
      <c r="L72" s="43" t="n">
        <v>212.52</v>
      </c>
      <c r="M72" s="43" t="n">
        <v>84.83</v>
      </c>
      <c r="N72" s="43" t="n">
        <v>13.24</v>
      </c>
      <c r="O72" s="43" t="n">
        <v>44.46</v>
      </c>
      <c r="P72" s="43" t="n">
        <v>0</v>
      </c>
      <c r="Q72" s="43" t="n">
        <v>22.52</v>
      </c>
      <c r="R72" s="43" t="n">
        <v>31.96</v>
      </c>
      <c r="S72" s="43" t="n">
        <v>0</v>
      </c>
      <c r="T72" s="43" t="n">
        <v>15.51</v>
      </c>
      <c r="U72" s="43" t="n">
        <v>7.2</v>
      </c>
      <c r="V72" s="43" t="n">
        <v>3.05</v>
      </c>
      <c r="W72" s="43" t="n">
        <v>0</v>
      </c>
    </row>
    <row r="73" customFormat="false" ht="14.25" hidden="false" customHeight="false" outlineLevel="0" collapsed="false">
      <c r="A73" s="38" t="s">
        <v>157</v>
      </c>
      <c r="B73" s="39" t="n">
        <v>13</v>
      </c>
      <c r="C73" s="40" t="n">
        <v>0</v>
      </c>
      <c r="D73" s="41" t="n">
        <v>10</v>
      </c>
      <c r="E73" s="42" t="n">
        <v>0</v>
      </c>
      <c r="F73" s="40" t="n">
        <v>3</v>
      </c>
      <c r="G73" s="42" t="n">
        <v>21</v>
      </c>
      <c r="H73" s="40" t="n">
        <v>13</v>
      </c>
      <c r="I73" s="41" t="n">
        <v>0</v>
      </c>
      <c r="J73" s="41" t="n">
        <v>8</v>
      </c>
      <c r="K73" s="43" t="n">
        <v>129.89</v>
      </c>
      <c r="L73" s="43" t="n">
        <v>122.36</v>
      </c>
      <c r="M73" s="43" t="n">
        <v>49.85</v>
      </c>
      <c r="N73" s="43" t="n">
        <v>8.3</v>
      </c>
      <c r="O73" s="43" t="n">
        <v>26.88</v>
      </c>
      <c r="P73" s="43" t="n">
        <v>0</v>
      </c>
      <c r="Q73" s="43" t="n">
        <v>9.18</v>
      </c>
      <c r="R73" s="43" t="n">
        <v>18.94</v>
      </c>
      <c r="S73" s="43" t="n">
        <v>0</v>
      </c>
      <c r="T73" s="43" t="n">
        <v>9.21</v>
      </c>
      <c r="U73" s="43" t="n">
        <v>5.6</v>
      </c>
      <c r="V73" s="43" t="n">
        <v>1.93</v>
      </c>
      <c r="W73" s="43" t="n">
        <v>0</v>
      </c>
    </row>
    <row r="74" customFormat="false" ht="14.25" hidden="false" customHeight="false" outlineLevel="0" collapsed="false">
      <c r="A74" s="38" t="s">
        <v>158</v>
      </c>
      <c r="B74" s="39" t="n">
        <v>11</v>
      </c>
      <c r="C74" s="40" t="n">
        <v>0</v>
      </c>
      <c r="D74" s="41" t="n">
        <v>11</v>
      </c>
      <c r="E74" s="42" t="n">
        <v>0</v>
      </c>
      <c r="F74" s="40" t="n">
        <v>0</v>
      </c>
      <c r="G74" s="42" t="n">
        <v>32</v>
      </c>
      <c r="H74" s="40" t="n">
        <v>22</v>
      </c>
      <c r="I74" s="41" t="n">
        <v>0</v>
      </c>
      <c r="J74" s="41" t="n">
        <v>10</v>
      </c>
      <c r="K74" s="43" t="n">
        <v>200.73</v>
      </c>
      <c r="L74" s="43" t="n">
        <v>195.38</v>
      </c>
      <c r="M74" s="43" t="n">
        <v>81.92</v>
      </c>
      <c r="N74" s="43" t="n">
        <v>13.21</v>
      </c>
      <c r="O74" s="43" t="n">
        <v>41.29</v>
      </c>
      <c r="P74" s="43" t="n">
        <v>0</v>
      </c>
      <c r="Q74" s="43" t="n">
        <v>13.74</v>
      </c>
      <c r="R74" s="43" t="n">
        <v>30.44</v>
      </c>
      <c r="S74" s="43" t="n">
        <v>0</v>
      </c>
      <c r="T74" s="43" t="n">
        <v>14.78</v>
      </c>
      <c r="U74" s="43" t="n">
        <v>4.4</v>
      </c>
      <c r="V74" s="43" t="n">
        <v>0.95</v>
      </c>
      <c r="W74" s="43" t="n">
        <v>0</v>
      </c>
    </row>
    <row r="75" customFormat="false" ht="28.5" hidden="false" customHeight="false" outlineLevel="0" collapsed="false">
      <c r="A75" s="38" t="s">
        <v>159</v>
      </c>
      <c r="B75" s="39" t="n">
        <v>6</v>
      </c>
      <c r="C75" s="40" t="n">
        <v>1</v>
      </c>
      <c r="D75" s="41" t="n">
        <v>5</v>
      </c>
      <c r="E75" s="42" t="n">
        <v>0</v>
      </c>
      <c r="F75" s="40" t="n">
        <v>0</v>
      </c>
      <c r="G75" s="42" t="n">
        <v>7</v>
      </c>
      <c r="H75" s="40" t="n">
        <v>7</v>
      </c>
      <c r="I75" s="41" t="n">
        <v>0</v>
      </c>
      <c r="J75" s="41" t="n">
        <v>0</v>
      </c>
      <c r="K75" s="43" t="n">
        <v>59.96</v>
      </c>
      <c r="L75" s="43" t="n">
        <v>55.96</v>
      </c>
      <c r="M75" s="43" t="n">
        <v>22.4</v>
      </c>
      <c r="N75" s="43" t="n">
        <v>6.27</v>
      </c>
      <c r="O75" s="43" t="n">
        <v>11.11</v>
      </c>
      <c r="P75" s="43" t="n">
        <v>0.31</v>
      </c>
      <c r="Q75" s="43" t="n">
        <v>2.82</v>
      </c>
      <c r="R75" s="43" t="n">
        <v>8.81</v>
      </c>
      <c r="S75" s="43" t="n">
        <v>0</v>
      </c>
      <c r="T75" s="43" t="n">
        <v>4.24</v>
      </c>
      <c r="U75" s="43" t="n">
        <v>4</v>
      </c>
      <c r="V75" s="43" t="n">
        <v>0</v>
      </c>
      <c r="W75" s="43" t="n">
        <v>0</v>
      </c>
    </row>
    <row r="76" customFormat="false" ht="28.5" hidden="false" customHeight="false" outlineLevel="0" collapsed="false">
      <c r="A76" s="38" t="s">
        <v>160</v>
      </c>
      <c r="B76" s="39" t="n">
        <v>12</v>
      </c>
      <c r="C76" s="40" t="n">
        <v>4</v>
      </c>
      <c r="D76" s="41" t="n">
        <v>7</v>
      </c>
      <c r="E76" s="42" t="n">
        <v>0</v>
      </c>
      <c r="F76" s="40" t="n">
        <v>1</v>
      </c>
      <c r="G76" s="42" t="n">
        <v>15</v>
      </c>
      <c r="H76" s="40" t="n">
        <v>13</v>
      </c>
      <c r="I76" s="41" t="n">
        <v>0</v>
      </c>
      <c r="J76" s="41" t="n">
        <v>2</v>
      </c>
      <c r="K76" s="43" t="n">
        <v>115.86</v>
      </c>
      <c r="L76" s="43" t="n">
        <v>111.06</v>
      </c>
      <c r="M76" s="43" t="n">
        <v>45.3</v>
      </c>
      <c r="N76" s="43" t="n">
        <v>20.38</v>
      </c>
      <c r="O76" s="43" t="n">
        <v>11.17</v>
      </c>
      <c r="P76" s="43" t="n">
        <v>2.23</v>
      </c>
      <c r="Q76" s="43" t="n">
        <v>6.27</v>
      </c>
      <c r="R76" s="43" t="n">
        <v>17.44</v>
      </c>
      <c r="S76" s="43" t="n">
        <v>0</v>
      </c>
      <c r="T76" s="43" t="n">
        <v>8.27</v>
      </c>
      <c r="U76" s="43" t="n">
        <v>4.8</v>
      </c>
      <c r="V76" s="43" t="n">
        <v>0</v>
      </c>
      <c r="W76" s="43" t="n">
        <v>0</v>
      </c>
    </row>
    <row r="77" customFormat="false" ht="28.5" hidden="false" customHeight="false" outlineLevel="0" collapsed="false">
      <c r="A77" s="38" t="s">
        <v>161</v>
      </c>
      <c r="B77" s="39" t="n">
        <v>87</v>
      </c>
      <c r="C77" s="40" t="n">
        <v>17</v>
      </c>
      <c r="D77" s="41" t="n">
        <v>70</v>
      </c>
      <c r="E77" s="42" t="n">
        <v>0</v>
      </c>
      <c r="F77" s="40" t="n">
        <v>0</v>
      </c>
      <c r="G77" s="42" t="n">
        <v>118</v>
      </c>
      <c r="H77" s="40" t="n">
        <v>77</v>
      </c>
      <c r="I77" s="41" t="n">
        <v>0</v>
      </c>
      <c r="J77" s="41" t="n">
        <v>41</v>
      </c>
      <c r="K77" s="43" t="n">
        <v>549.88</v>
      </c>
      <c r="L77" s="43" t="n">
        <v>540.72</v>
      </c>
      <c r="M77" s="43" t="n">
        <v>217.17</v>
      </c>
      <c r="N77" s="43" t="n">
        <v>69.67</v>
      </c>
      <c r="O77" s="43" t="n">
        <v>82.35</v>
      </c>
      <c r="P77" s="43" t="n">
        <v>5.24</v>
      </c>
      <c r="Q77" s="43" t="n">
        <v>44.62</v>
      </c>
      <c r="R77" s="43" t="n">
        <v>82.15</v>
      </c>
      <c r="S77" s="43" t="n">
        <v>0</v>
      </c>
      <c r="T77" s="43" t="n">
        <v>39.52</v>
      </c>
      <c r="U77" s="43" t="n">
        <v>6.8</v>
      </c>
      <c r="V77" s="43" t="n">
        <v>2.36</v>
      </c>
      <c r="W77" s="43" t="n">
        <v>0</v>
      </c>
    </row>
    <row r="78" customFormat="false" ht="14.25" hidden="false" customHeight="false" outlineLevel="0" collapsed="false">
      <c r="A78" s="38" t="s">
        <v>162</v>
      </c>
      <c r="B78" s="39" t="n">
        <v>111</v>
      </c>
      <c r="C78" s="40" t="n">
        <v>62</v>
      </c>
      <c r="D78" s="41" t="n">
        <v>42</v>
      </c>
      <c r="E78" s="42" t="n">
        <v>0</v>
      </c>
      <c r="F78" s="40" t="n">
        <v>7</v>
      </c>
      <c r="G78" s="42" t="n">
        <v>186</v>
      </c>
      <c r="H78" s="40" t="n">
        <v>99</v>
      </c>
      <c r="I78" s="41" t="n">
        <v>0</v>
      </c>
      <c r="J78" s="41" t="n">
        <v>87</v>
      </c>
      <c r="K78" s="43" t="n">
        <v>937.93</v>
      </c>
      <c r="L78" s="43" t="n">
        <v>881.11</v>
      </c>
      <c r="M78" s="43" t="n">
        <v>334.65</v>
      </c>
      <c r="N78" s="43" t="n">
        <v>194.17</v>
      </c>
      <c r="O78" s="43" t="n">
        <v>60.96</v>
      </c>
      <c r="P78" s="43" t="n">
        <v>19.97</v>
      </c>
      <c r="Q78" s="43" t="n">
        <v>79.94</v>
      </c>
      <c r="R78" s="43" t="n">
        <v>129.92</v>
      </c>
      <c r="S78" s="43" t="n">
        <v>0</v>
      </c>
      <c r="T78" s="43" t="n">
        <v>61.5</v>
      </c>
      <c r="U78" s="43" t="n">
        <v>49.7</v>
      </c>
      <c r="V78" s="43" t="n">
        <v>7.12</v>
      </c>
      <c r="W78" s="43" t="n">
        <v>0</v>
      </c>
    </row>
    <row r="79" customFormat="false" ht="14.25" hidden="false" customHeight="false" outlineLevel="0" collapsed="false">
      <c r="A79" s="38" t="s">
        <v>163</v>
      </c>
      <c r="B79" s="39" t="n">
        <v>23</v>
      </c>
      <c r="C79" s="40" t="n">
        <v>15</v>
      </c>
      <c r="D79" s="41" t="n">
        <v>2</v>
      </c>
      <c r="E79" s="42" t="n">
        <v>0</v>
      </c>
      <c r="F79" s="40" t="n">
        <v>6</v>
      </c>
      <c r="G79" s="42" t="n">
        <v>97</v>
      </c>
      <c r="H79" s="40" t="n">
        <v>20</v>
      </c>
      <c r="I79" s="41" t="n">
        <v>0</v>
      </c>
      <c r="J79" s="41" t="n">
        <v>77</v>
      </c>
      <c r="K79" s="43" t="n">
        <v>218.69</v>
      </c>
      <c r="L79" s="43" t="n">
        <v>202.88</v>
      </c>
      <c r="M79" s="43" t="n">
        <v>66.18</v>
      </c>
      <c r="N79" s="43" t="n">
        <v>47.31</v>
      </c>
      <c r="O79" s="43" t="n">
        <v>3.69</v>
      </c>
      <c r="P79" s="43" t="n">
        <v>5.17</v>
      </c>
      <c r="Q79" s="43" t="n">
        <v>42.41</v>
      </c>
      <c r="R79" s="43" t="n">
        <v>25.92</v>
      </c>
      <c r="S79" s="43" t="n">
        <v>0</v>
      </c>
      <c r="T79" s="43" t="n">
        <v>12.2</v>
      </c>
      <c r="U79" s="43" t="n">
        <v>9.2</v>
      </c>
      <c r="V79" s="43" t="n">
        <v>6.61</v>
      </c>
      <c r="W79" s="43" t="n">
        <v>0</v>
      </c>
    </row>
    <row r="80" customFormat="false" ht="14.25" hidden="false" customHeight="false" outlineLevel="0" collapsed="false">
      <c r="A80" s="38" t="s">
        <v>164</v>
      </c>
      <c r="B80" s="39" t="n">
        <v>8</v>
      </c>
      <c r="C80" s="40" t="n">
        <v>5</v>
      </c>
      <c r="D80" s="41" t="n">
        <v>2</v>
      </c>
      <c r="E80" s="42" t="n">
        <v>0</v>
      </c>
      <c r="F80" s="40" t="n">
        <v>1</v>
      </c>
      <c r="G80" s="42" t="n">
        <v>20</v>
      </c>
      <c r="H80" s="40" t="n">
        <v>11</v>
      </c>
      <c r="I80" s="41" t="n">
        <v>0</v>
      </c>
      <c r="J80" s="41" t="n">
        <v>9</v>
      </c>
      <c r="K80" s="43" t="n">
        <v>117</v>
      </c>
      <c r="L80" s="43" t="n">
        <v>112.49</v>
      </c>
      <c r="M80" s="43" t="n">
        <v>46.36</v>
      </c>
      <c r="N80" s="43" t="n">
        <v>27.83</v>
      </c>
      <c r="O80" s="43" t="n">
        <v>0</v>
      </c>
      <c r="P80" s="43" t="n">
        <v>3.86</v>
      </c>
      <c r="Q80" s="43" t="n">
        <v>9.54</v>
      </c>
      <c r="R80" s="43" t="n">
        <v>16.95</v>
      </c>
      <c r="S80" s="43" t="n">
        <v>0</v>
      </c>
      <c r="T80" s="43" t="n">
        <v>7.95</v>
      </c>
      <c r="U80" s="43" t="n">
        <v>4</v>
      </c>
      <c r="V80" s="43" t="n">
        <v>0.51</v>
      </c>
      <c r="W80" s="43" t="n">
        <v>0</v>
      </c>
    </row>
    <row r="81" customFormat="false" ht="14.25" hidden="false" customHeight="false" outlineLevel="0" collapsed="false">
      <c r="A81" s="38" t="s">
        <v>165</v>
      </c>
      <c r="B81" s="39" t="n">
        <v>19</v>
      </c>
      <c r="C81" s="40" t="n">
        <v>14</v>
      </c>
      <c r="D81" s="41" t="n">
        <v>5</v>
      </c>
      <c r="E81" s="42" t="n">
        <v>0</v>
      </c>
      <c r="F81" s="40" t="n">
        <v>0</v>
      </c>
      <c r="G81" s="42" t="n">
        <v>19</v>
      </c>
      <c r="H81" s="40" t="n">
        <v>19</v>
      </c>
      <c r="I81" s="41" t="n">
        <v>0</v>
      </c>
      <c r="J81" s="41" t="n">
        <v>0</v>
      </c>
      <c r="K81" s="43" t="n">
        <v>188.9</v>
      </c>
      <c r="L81" s="43" t="n">
        <v>176.8</v>
      </c>
      <c r="M81" s="43" t="n">
        <v>72.58</v>
      </c>
      <c r="N81" s="43" t="n">
        <v>41.35</v>
      </c>
      <c r="O81" s="43" t="n">
        <v>9.43</v>
      </c>
      <c r="P81" s="43" t="n">
        <v>4.66</v>
      </c>
      <c r="Q81" s="43" t="n">
        <v>8.58</v>
      </c>
      <c r="R81" s="43" t="n">
        <v>27.34</v>
      </c>
      <c r="S81" s="43" t="n">
        <v>0</v>
      </c>
      <c r="T81" s="43" t="n">
        <v>12.86</v>
      </c>
      <c r="U81" s="43" t="n">
        <v>12.1</v>
      </c>
      <c r="V81" s="43" t="n">
        <v>0</v>
      </c>
      <c r="W81" s="43" t="n">
        <v>0</v>
      </c>
    </row>
    <row r="82" customFormat="false" ht="28.5" hidden="false" customHeight="false" outlineLevel="0" collapsed="false">
      <c r="A82" s="38" t="s">
        <v>166</v>
      </c>
      <c r="B82" s="39" t="n">
        <v>22</v>
      </c>
      <c r="C82" s="40" t="n">
        <v>0</v>
      </c>
      <c r="D82" s="41" t="n">
        <v>22</v>
      </c>
      <c r="E82" s="42" t="n">
        <v>0</v>
      </c>
      <c r="F82" s="40" t="n">
        <v>0</v>
      </c>
      <c r="G82" s="42" t="n">
        <v>18</v>
      </c>
      <c r="H82" s="40" t="n">
        <v>18</v>
      </c>
      <c r="I82" s="41" t="n">
        <v>0</v>
      </c>
      <c r="J82" s="41" t="n">
        <v>0</v>
      </c>
      <c r="K82" s="43" t="n">
        <v>137.24</v>
      </c>
      <c r="L82" s="43" t="n">
        <v>128.44</v>
      </c>
      <c r="M82" s="43" t="n">
        <v>47.96</v>
      </c>
      <c r="N82" s="43" t="n">
        <v>16.13</v>
      </c>
      <c r="O82" s="43" t="n">
        <v>27.32</v>
      </c>
      <c r="P82" s="43" t="n">
        <v>0.87</v>
      </c>
      <c r="Q82" s="43" t="n">
        <v>6.44</v>
      </c>
      <c r="R82" s="43" t="n">
        <v>20.06</v>
      </c>
      <c r="S82" s="43" t="n">
        <v>0</v>
      </c>
      <c r="T82" s="43" t="n">
        <v>9.66</v>
      </c>
      <c r="U82" s="43" t="n">
        <v>8.8</v>
      </c>
      <c r="V82" s="43" t="n">
        <v>0</v>
      </c>
      <c r="W82" s="43" t="n">
        <v>0</v>
      </c>
    </row>
    <row r="83" customFormat="false" ht="28.5" hidden="false" customHeight="false" outlineLevel="0" collapsed="false">
      <c r="A83" s="38" t="s">
        <v>167</v>
      </c>
      <c r="B83" s="39" t="n">
        <v>5</v>
      </c>
      <c r="C83" s="40" t="n">
        <v>0</v>
      </c>
      <c r="D83" s="41" t="n">
        <v>5</v>
      </c>
      <c r="E83" s="42" t="n">
        <v>0</v>
      </c>
      <c r="F83" s="40" t="n">
        <v>0</v>
      </c>
      <c r="G83" s="42" t="n">
        <v>6</v>
      </c>
      <c r="H83" s="40" t="n">
        <v>6</v>
      </c>
      <c r="I83" s="41" t="n">
        <v>0</v>
      </c>
      <c r="J83" s="41" t="n">
        <v>0</v>
      </c>
      <c r="K83" s="43" t="n">
        <v>54.05</v>
      </c>
      <c r="L83" s="43" t="n">
        <v>52.05</v>
      </c>
      <c r="M83" s="43" t="n">
        <v>22.17</v>
      </c>
      <c r="N83" s="43" t="n">
        <v>3.67</v>
      </c>
      <c r="O83" s="43" t="n">
        <v>11.26</v>
      </c>
      <c r="P83" s="43" t="n">
        <v>0</v>
      </c>
      <c r="Q83" s="43" t="n">
        <v>2.67</v>
      </c>
      <c r="R83" s="43" t="n">
        <v>8.27</v>
      </c>
      <c r="S83" s="43" t="n">
        <v>0</v>
      </c>
      <c r="T83" s="43" t="n">
        <v>4.01</v>
      </c>
      <c r="U83" s="43" t="n">
        <v>2</v>
      </c>
      <c r="V83" s="43" t="n">
        <v>0</v>
      </c>
      <c r="W83" s="43" t="n">
        <v>0</v>
      </c>
    </row>
    <row r="84" customFormat="false" ht="14.25" hidden="false" customHeight="false" outlineLevel="0" collapsed="false">
      <c r="A84" s="38" t="s">
        <v>168</v>
      </c>
      <c r="B84" s="39" t="n">
        <v>12</v>
      </c>
      <c r="C84" s="40" t="n">
        <v>12</v>
      </c>
      <c r="D84" s="41" t="n">
        <v>0</v>
      </c>
      <c r="E84" s="42" t="n">
        <v>0</v>
      </c>
      <c r="F84" s="40" t="n">
        <v>0</v>
      </c>
      <c r="G84" s="42" t="n">
        <v>8</v>
      </c>
      <c r="H84" s="40" t="n">
        <v>8</v>
      </c>
      <c r="I84" s="41" t="n">
        <v>0</v>
      </c>
      <c r="J84" s="41" t="n">
        <v>0</v>
      </c>
      <c r="K84" s="43" t="n">
        <v>69.59</v>
      </c>
      <c r="L84" s="43" t="n">
        <v>64.79</v>
      </c>
      <c r="M84" s="43" t="n">
        <v>24.81</v>
      </c>
      <c r="N84" s="43" t="n">
        <v>20.25</v>
      </c>
      <c r="O84" s="43" t="n">
        <v>0</v>
      </c>
      <c r="P84" s="43" t="n">
        <v>2.07</v>
      </c>
      <c r="Q84" s="43" t="n">
        <v>3.09</v>
      </c>
      <c r="R84" s="43" t="n">
        <v>9.93</v>
      </c>
      <c r="S84" s="43" t="n">
        <v>0</v>
      </c>
      <c r="T84" s="43" t="n">
        <v>4.64</v>
      </c>
      <c r="U84" s="43" t="n">
        <v>4.8</v>
      </c>
      <c r="V84" s="43" t="n">
        <v>0</v>
      </c>
      <c r="W84" s="43" t="n">
        <v>0</v>
      </c>
    </row>
    <row r="85" customFormat="false" ht="14.25" hidden="false" customHeight="false" outlineLevel="0" collapsed="false">
      <c r="A85" s="38" t="s">
        <v>169</v>
      </c>
      <c r="B85" s="39" t="n">
        <v>22</v>
      </c>
      <c r="C85" s="40" t="n">
        <v>16</v>
      </c>
      <c r="D85" s="41" t="n">
        <v>6</v>
      </c>
      <c r="E85" s="42" t="n">
        <v>0</v>
      </c>
      <c r="F85" s="40" t="n">
        <v>0</v>
      </c>
      <c r="G85" s="42" t="n">
        <v>18</v>
      </c>
      <c r="H85" s="40" t="n">
        <v>17</v>
      </c>
      <c r="I85" s="41" t="n">
        <v>0</v>
      </c>
      <c r="J85" s="41" t="n">
        <v>1</v>
      </c>
      <c r="K85" s="43" t="n">
        <v>152.46</v>
      </c>
      <c r="L85" s="43" t="n">
        <v>143.66</v>
      </c>
      <c r="M85" s="43" t="n">
        <v>54.59</v>
      </c>
      <c r="N85" s="43" t="n">
        <v>37.63</v>
      </c>
      <c r="O85" s="43" t="n">
        <v>9.26</v>
      </c>
      <c r="P85" s="43" t="n">
        <v>3.34</v>
      </c>
      <c r="Q85" s="43" t="n">
        <v>7.21</v>
      </c>
      <c r="R85" s="43" t="n">
        <v>21.45</v>
      </c>
      <c r="S85" s="43" t="n">
        <v>0</v>
      </c>
      <c r="T85" s="43" t="n">
        <v>10.18</v>
      </c>
      <c r="U85" s="43" t="n">
        <v>8.8</v>
      </c>
      <c r="V85" s="43" t="n">
        <v>0</v>
      </c>
      <c r="W85" s="43" t="n">
        <v>0</v>
      </c>
    </row>
    <row r="86" customFormat="false" ht="14.25" hidden="false" customHeight="false" outlineLevel="0" collapsed="false">
      <c r="A86" s="38" t="s">
        <v>170</v>
      </c>
      <c r="B86" s="39" t="n">
        <v>49</v>
      </c>
      <c r="C86" s="40" t="n">
        <v>48</v>
      </c>
      <c r="D86" s="41" t="n">
        <v>0</v>
      </c>
      <c r="E86" s="42" t="n">
        <v>0</v>
      </c>
      <c r="F86" s="40" t="n">
        <v>1</v>
      </c>
      <c r="G86" s="42" t="n">
        <v>157</v>
      </c>
      <c r="H86" s="40" t="n">
        <v>42</v>
      </c>
      <c r="I86" s="41" t="n">
        <v>2</v>
      </c>
      <c r="J86" s="41" t="n">
        <v>113</v>
      </c>
      <c r="K86" s="43" t="n">
        <v>482.1</v>
      </c>
      <c r="L86" s="43" t="n">
        <v>444.5</v>
      </c>
      <c r="M86" s="43" t="n">
        <v>169.72</v>
      </c>
      <c r="N86" s="43" t="n">
        <v>105.29</v>
      </c>
      <c r="O86" s="43" t="n">
        <v>0</v>
      </c>
      <c r="P86" s="43" t="n">
        <v>14.14</v>
      </c>
      <c r="Q86" s="43" t="n">
        <v>64.37</v>
      </c>
      <c r="R86" s="43" t="n">
        <v>61.91</v>
      </c>
      <c r="S86" s="43" t="n">
        <v>0</v>
      </c>
      <c r="T86" s="43" t="n">
        <v>29.07</v>
      </c>
      <c r="U86" s="43" t="n">
        <v>19.6</v>
      </c>
      <c r="V86" s="43" t="n">
        <v>18</v>
      </c>
      <c r="W86" s="43" t="n">
        <v>0</v>
      </c>
    </row>
    <row r="87" customFormat="false" ht="14.25" hidden="false" customHeight="false" outlineLevel="0" collapsed="false">
      <c r="A87" s="38" t="s">
        <v>171</v>
      </c>
      <c r="B87" s="39" t="n">
        <v>23</v>
      </c>
      <c r="C87" s="40" t="n">
        <v>23</v>
      </c>
      <c r="D87" s="41" t="n">
        <v>0</v>
      </c>
      <c r="E87" s="42" t="n">
        <v>0</v>
      </c>
      <c r="F87" s="40" t="n">
        <v>0</v>
      </c>
      <c r="G87" s="42" t="n">
        <v>48</v>
      </c>
      <c r="H87" s="40" t="n">
        <v>16</v>
      </c>
      <c r="I87" s="41" t="n">
        <v>0</v>
      </c>
      <c r="J87" s="41" t="n">
        <v>32</v>
      </c>
      <c r="K87" s="43" t="n">
        <v>186.85</v>
      </c>
      <c r="L87" s="43" t="n">
        <v>170.56</v>
      </c>
      <c r="M87" s="43" t="n">
        <v>66.24</v>
      </c>
      <c r="N87" s="43" t="n">
        <v>42.28</v>
      </c>
      <c r="O87" s="43" t="n">
        <v>0</v>
      </c>
      <c r="P87" s="43" t="n">
        <v>5.52</v>
      </c>
      <c r="Q87" s="43" t="n">
        <v>20.93</v>
      </c>
      <c r="R87" s="43" t="n">
        <v>24.23</v>
      </c>
      <c r="S87" s="43" t="n">
        <v>0</v>
      </c>
      <c r="T87" s="43" t="n">
        <v>11.36</v>
      </c>
      <c r="U87" s="43" t="n">
        <v>9.2</v>
      </c>
      <c r="V87" s="43" t="n">
        <v>7.09</v>
      </c>
      <c r="W87" s="43" t="n">
        <v>0</v>
      </c>
    </row>
    <row r="88" customFormat="false" ht="14.25" hidden="false" customHeight="false" outlineLevel="0" collapsed="false">
      <c r="A88" s="38" t="s">
        <v>172</v>
      </c>
      <c r="B88" s="39" t="n">
        <v>10</v>
      </c>
      <c r="C88" s="40" t="n">
        <v>10</v>
      </c>
      <c r="D88" s="41" t="n">
        <v>0</v>
      </c>
      <c r="E88" s="42" t="n">
        <v>0</v>
      </c>
      <c r="F88" s="40" t="n">
        <v>0</v>
      </c>
      <c r="G88" s="42" t="n">
        <v>41</v>
      </c>
      <c r="H88" s="40" t="n">
        <v>10</v>
      </c>
      <c r="I88" s="41" t="n">
        <v>0</v>
      </c>
      <c r="J88" s="41" t="n">
        <v>31</v>
      </c>
      <c r="K88" s="43" t="n">
        <v>125.4</v>
      </c>
      <c r="L88" s="43" t="n">
        <v>115.22</v>
      </c>
      <c r="M88" s="43" t="n">
        <v>44.42</v>
      </c>
      <c r="N88" s="43" t="n">
        <v>26.65</v>
      </c>
      <c r="O88" s="43" t="n">
        <v>0</v>
      </c>
      <c r="P88" s="43" t="n">
        <v>3.7</v>
      </c>
      <c r="Q88" s="43" t="n">
        <v>17.08</v>
      </c>
      <c r="R88" s="43" t="n">
        <v>15.92</v>
      </c>
      <c r="S88" s="43" t="n">
        <v>0</v>
      </c>
      <c r="T88" s="43" t="n">
        <v>7.45</v>
      </c>
      <c r="U88" s="43" t="n">
        <v>4</v>
      </c>
      <c r="V88" s="43" t="n">
        <v>6.18</v>
      </c>
      <c r="W88" s="43" t="n">
        <v>0</v>
      </c>
    </row>
    <row r="89" customFormat="false" ht="14.25" hidden="false" customHeight="false" outlineLevel="0" collapsed="false">
      <c r="A89" s="38" t="s">
        <v>173</v>
      </c>
      <c r="B89" s="39" t="n">
        <v>16</v>
      </c>
      <c r="C89" s="40" t="n">
        <v>15</v>
      </c>
      <c r="D89" s="41" t="n">
        <v>0</v>
      </c>
      <c r="E89" s="42" t="n">
        <v>0</v>
      </c>
      <c r="F89" s="40" t="n">
        <v>1</v>
      </c>
      <c r="G89" s="42" t="n">
        <v>68</v>
      </c>
      <c r="H89" s="40" t="n">
        <v>16</v>
      </c>
      <c r="I89" s="41" t="n">
        <v>2</v>
      </c>
      <c r="J89" s="41" t="n">
        <v>50</v>
      </c>
      <c r="K89" s="43" t="n">
        <v>169.85</v>
      </c>
      <c r="L89" s="43" t="n">
        <v>158.72</v>
      </c>
      <c r="M89" s="43" t="n">
        <v>59.06</v>
      </c>
      <c r="N89" s="43" t="n">
        <v>36.36</v>
      </c>
      <c r="O89" s="43" t="n">
        <v>0</v>
      </c>
      <c r="P89" s="43" t="n">
        <v>4.92</v>
      </c>
      <c r="Q89" s="43" t="n">
        <v>26.36</v>
      </c>
      <c r="R89" s="43" t="n">
        <v>21.76</v>
      </c>
      <c r="S89" s="43" t="n">
        <v>0</v>
      </c>
      <c r="T89" s="43" t="n">
        <v>10.26</v>
      </c>
      <c r="U89" s="43" t="n">
        <v>6.4</v>
      </c>
      <c r="V89" s="43" t="n">
        <v>4.73</v>
      </c>
      <c r="W89" s="43" t="n">
        <v>0</v>
      </c>
    </row>
    <row r="90" customFormat="false" ht="14.25" hidden="false" customHeight="false" outlineLevel="0" collapsed="false">
      <c r="A90" s="38" t="s">
        <v>174</v>
      </c>
      <c r="B90" s="39" t="n">
        <v>468</v>
      </c>
      <c r="C90" s="40" t="n">
        <v>412</v>
      </c>
      <c r="D90" s="41" t="n">
        <v>20</v>
      </c>
      <c r="E90" s="42" t="n">
        <v>0</v>
      </c>
      <c r="F90" s="40" t="n">
        <v>36</v>
      </c>
      <c r="G90" s="42" t="n">
        <v>913</v>
      </c>
      <c r="H90" s="40" t="n">
        <v>586</v>
      </c>
      <c r="I90" s="41" t="n">
        <v>0</v>
      </c>
      <c r="J90" s="41" t="n">
        <v>327</v>
      </c>
      <c r="K90" s="43" t="n">
        <v>5683.58</v>
      </c>
      <c r="L90" s="43" t="n">
        <v>5148.06</v>
      </c>
      <c r="M90" s="43" t="n">
        <v>1999.97</v>
      </c>
      <c r="N90" s="43" t="n">
        <v>1369.03</v>
      </c>
      <c r="O90" s="43" t="n">
        <v>120.5</v>
      </c>
      <c r="P90" s="43" t="n">
        <v>152.41</v>
      </c>
      <c r="Q90" s="43" t="n">
        <v>372.73</v>
      </c>
      <c r="R90" s="43" t="n">
        <v>770.55</v>
      </c>
      <c r="S90" s="43" t="n">
        <v>0</v>
      </c>
      <c r="T90" s="43" t="n">
        <v>362.87</v>
      </c>
      <c r="U90" s="43" t="n">
        <v>454.2</v>
      </c>
      <c r="V90" s="43" t="n">
        <v>81.32</v>
      </c>
      <c r="W90" s="43" t="n">
        <v>0</v>
      </c>
    </row>
    <row r="91" customFormat="false" ht="14.25" hidden="false" customHeight="false" outlineLevel="0" collapsed="false">
      <c r="A91" s="38" t="s">
        <v>175</v>
      </c>
      <c r="B91" s="42" t="n">
        <v>0</v>
      </c>
      <c r="C91" s="42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3" t="n">
        <v>9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9</v>
      </c>
      <c r="V91" s="43" t="n">
        <v>0</v>
      </c>
      <c r="W91" s="43" t="n">
        <v>0</v>
      </c>
    </row>
    <row r="92" customFormat="false" ht="14.25" hidden="false" customHeight="false" outlineLevel="0" collapsed="false">
      <c r="A92" s="38" t="s">
        <v>176</v>
      </c>
      <c r="B92" s="42" t="n">
        <v>33</v>
      </c>
      <c r="C92" s="42" t="n">
        <v>33</v>
      </c>
      <c r="D92" s="42" t="n">
        <v>0</v>
      </c>
      <c r="E92" s="42" t="n">
        <v>0</v>
      </c>
      <c r="F92" s="42" t="n">
        <v>0</v>
      </c>
      <c r="G92" s="42" t="n">
        <v>55</v>
      </c>
      <c r="H92" s="42" t="n">
        <v>39</v>
      </c>
      <c r="I92" s="42" t="n">
        <v>0</v>
      </c>
      <c r="J92" s="42" t="n">
        <v>16</v>
      </c>
      <c r="K92" s="43" t="n">
        <v>378.81</v>
      </c>
      <c r="L92" s="43" t="n">
        <v>339.75</v>
      </c>
      <c r="M92" s="43" t="n">
        <v>131.74</v>
      </c>
      <c r="N92" s="43" t="n">
        <v>93.36</v>
      </c>
      <c r="O92" s="43" t="n">
        <v>7.44</v>
      </c>
      <c r="P92" s="43" t="n">
        <v>9.61</v>
      </c>
      <c r="Q92" s="43" t="n">
        <v>22.31</v>
      </c>
      <c r="R92" s="43" t="n">
        <v>51.24</v>
      </c>
      <c r="S92" s="43" t="n">
        <v>0</v>
      </c>
      <c r="T92" s="43" t="n">
        <v>24.05</v>
      </c>
      <c r="U92" s="43" t="n">
        <v>34.8</v>
      </c>
      <c r="V92" s="43" t="n">
        <v>4.26</v>
      </c>
      <c r="W92" s="43" t="n">
        <v>0</v>
      </c>
    </row>
    <row r="93" customFormat="false" ht="14.25" hidden="false" customHeight="false" outlineLevel="0" collapsed="false">
      <c r="A93" s="38" t="s">
        <v>177</v>
      </c>
      <c r="B93" s="42" t="n">
        <v>50</v>
      </c>
      <c r="C93" s="42" t="n">
        <v>45</v>
      </c>
      <c r="D93" s="42" t="n">
        <v>0</v>
      </c>
      <c r="E93" s="42" t="n">
        <v>0</v>
      </c>
      <c r="F93" s="42" t="n">
        <v>5</v>
      </c>
      <c r="G93" s="42" t="n">
        <v>88</v>
      </c>
      <c r="H93" s="42" t="n">
        <v>56</v>
      </c>
      <c r="I93" s="42" t="n">
        <v>0</v>
      </c>
      <c r="J93" s="42" t="n">
        <v>32</v>
      </c>
      <c r="K93" s="43" t="n">
        <v>537.19</v>
      </c>
      <c r="L93" s="43" t="n">
        <v>485.57</v>
      </c>
      <c r="M93" s="43" t="n">
        <v>188.75</v>
      </c>
      <c r="N93" s="43" t="n">
        <v>126.02</v>
      </c>
      <c r="O93" s="43" t="n">
        <v>14.82</v>
      </c>
      <c r="P93" s="43" t="n">
        <v>13.47</v>
      </c>
      <c r="Q93" s="43" t="n">
        <v>35.42</v>
      </c>
      <c r="R93" s="43" t="n">
        <v>72.76</v>
      </c>
      <c r="S93" s="43" t="n">
        <v>0</v>
      </c>
      <c r="T93" s="43" t="n">
        <v>34.33</v>
      </c>
      <c r="U93" s="43" t="n">
        <v>45</v>
      </c>
      <c r="V93" s="43" t="n">
        <v>6.62</v>
      </c>
      <c r="W93" s="43" t="n">
        <v>0</v>
      </c>
    </row>
    <row r="94" customFormat="false" ht="14.25" hidden="false" customHeight="false" outlineLevel="0" collapsed="false">
      <c r="A94" s="38" t="s">
        <v>178</v>
      </c>
      <c r="B94" s="42" t="n">
        <v>33</v>
      </c>
      <c r="C94" s="42" t="n">
        <v>30</v>
      </c>
      <c r="D94" s="42" t="n">
        <v>0</v>
      </c>
      <c r="E94" s="42" t="n">
        <v>0</v>
      </c>
      <c r="F94" s="42" t="n">
        <v>3</v>
      </c>
      <c r="G94" s="42" t="n">
        <v>61</v>
      </c>
      <c r="H94" s="42" t="n">
        <v>43</v>
      </c>
      <c r="I94" s="42" t="n">
        <v>0</v>
      </c>
      <c r="J94" s="42" t="n">
        <v>18</v>
      </c>
      <c r="K94" s="43" t="n">
        <v>409.36</v>
      </c>
      <c r="L94" s="43" t="n">
        <v>367.47</v>
      </c>
      <c r="M94" s="43" t="n">
        <v>142.15</v>
      </c>
      <c r="N94" s="43" t="n">
        <v>101.39</v>
      </c>
      <c r="O94" s="43" t="n">
        <v>7.42</v>
      </c>
      <c r="P94" s="43" t="n">
        <v>10.6</v>
      </c>
      <c r="Q94" s="43" t="n">
        <v>24.62</v>
      </c>
      <c r="R94" s="43" t="n">
        <v>55.28</v>
      </c>
      <c r="S94" s="43" t="n">
        <v>0</v>
      </c>
      <c r="T94" s="43" t="n">
        <v>26.01</v>
      </c>
      <c r="U94" s="43" t="n">
        <v>34.8</v>
      </c>
      <c r="V94" s="43" t="n">
        <v>7.09</v>
      </c>
      <c r="W94" s="43" t="n">
        <v>0</v>
      </c>
    </row>
    <row r="95" customFormat="false" ht="14.25" hidden="false" customHeight="false" outlineLevel="0" collapsed="false">
      <c r="A95" s="38" t="s">
        <v>179</v>
      </c>
      <c r="B95" s="42" t="n">
        <v>29</v>
      </c>
      <c r="C95" s="42" t="n">
        <v>26</v>
      </c>
      <c r="D95" s="42" t="n">
        <v>0</v>
      </c>
      <c r="E95" s="42" t="n">
        <v>0</v>
      </c>
      <c r="F95" s="42" t="n">
        <v>3</v>
      </c>
      <c r="G95" s="42" t="n">
        <v>58</v>
      </c>
      <c r="H95" s="42" t="n">
        <v>37</v>
      </c>
      <c r="I95" s="42" t="n">
        <v>0</v>
      </c>
      <c r="J95" s="42" t="n">
        <v>21</v>
      </c>
      <c r="K95" s="43" t="n">
        <v>373.62</v>
      </c>
      <c r="L95" s="43" t="n">
        <v>330.82</v>
      </c>
      <c r="M95" s="43" t="n">
        <v>128.16</v>
      </c>
      <c r="N95" s="43" t="n">
        <v>88.05</v>
      </c>
      <c r="O95" s="43" t="n">
        <v>7.46</v>
      </c>
      <c r="P95" s="43" t="n">
        <v>9.55</v>
      </c>
      <c r="Q95" s="43" t="n">
        <v>25.05</v>
      </c>
      <c r="R95" s="43" t="n">
        <v>49.35</v>
      </c>
      <c r="S95" s="43" t="n">
        <v>0</v>
      </c>
      <c r="T95" s="43" t="n">
        <v>23.2</v>
      </c>
      <c r="U95" s="43" t="n">
        <v>32.4</v>
      </c>
      <c r="V95" s="43" t="n">
        <v>10.4</v>
      </c>
      <c r="W95" s="43" t="n">
        <v>0</v>
      </c>
    </row>
    <row r="96" customFormat="false" ht="14.25" hidden="false" customHeight="false" outlineLevel="0" collapsed="false">
      <c r="A96" s="38" t="s">
        <v>180</v>
      </c>
      <c r="B96" s="42" t="n">
        <v>41</v>
      </c>
      <c r="C96" s="42" t="n">
        <v>37</v>
      </c>
      <c r="D96" s="42" t="n">
        <v>0</v>
      </c>
      <c r="E96" s="42" t="n">
        <v>0</v>
      </c>
      <c r="F96" s="42" t="n">
        <v>4</v>
      </c>
      <c r="G96" s="42" t="n">
        <v>63</v>
      </c>
      <c r="H96" s="42" t="n">
        <v>41</v>
      </c>
      <c r="I96" s="42" t="n">
        <v>0</v>
      </c>
      <c r="J96" s="42" t="n">
        <v>22</v>
      </c>
      <c r="K96" s="43" t="n">
        <v>407.45</v>
      </c>
      <c r="L96" s="43" t="n">
        <v>361.83</v>
      </c>
      <c r="M96" s="43" t="n">
        <v>137.37</v>
      </c>
      <c r="N96" s="43" t="n">
        <v>99.75</v>
      </c>
      <c r="O96" s="43" t="n">
        <v>5.6</v>
      </c>
      <c r="P96" s="43" t="n">
        <v>15.63</v>
      </c>
      <c r="Q96" s="43" t="n">
        <v>24.85</v>
      </c>
      <c r="R96" s="43" t="n">
        <v>53.49</v>
      </c>
      <c r="S96" s="43" t="n">
        <v>0</v>
      </c>
      <c r="T96" s="43" t="n">
        <v>25.14</v>
      </c>
      <c r="U96" s="43" t="n">
        <v>39</v>
      </c>
      <c r="V96" s="43" t="n">
        <v>6.62</v>
      </c>
      <c r="W96" s="43" t="n">
        <v>0</v>
      </c>
    </row>
    <row r="97" customFormat="false" ht="14.25" hidden="false" customHeight="false" outlineLevel="0" collapsed="false">
      <c r="A97" s="38" t="s">
        <v>181</v>
      </c>
      <c r="B97" s="42" t="n">
        <v>44</v>
      </c>
      <c r="C97" s="42" t="n">
        <v>40</v>
      </c>
      <c r="D97" s="42" t="n">
        <v>0</v>
      </c>
      <c r="E97" s="42" t="n">
        <v>0</v>
      </c>
      <c r="F97" s="42" t="n">
        <v>4</v>
      </c>
      <c r="G97" s="42" t="n">
        <v>86</v>
      </c>
      <c r="H97" s="42" t="n">
        <v>53</v>
      </c>
      <c r="I97" s="42" t="n">
        <v>0</v>
      </c>
      <c r="J97" s="42" t="n">
        <v>33</v>
      </c>
      <c r="K97" s="43" t="n">
        <v>508.39</v>
      </c>
      <c r="L97" s="43" t="n">
        <v>456.59</v>
      </c>
      <c r="M97" s="43" t="n">
        <v>175.3</v>
      </c>
      <c r="N97" s="43" t="n">
        <v>121.78</v>
      </c>
      <c r="O97" s="43" t="n">
        <v>11.13</v>
      </c>
      <c r="P97" s="43" t="n">
        <v>12.94</v>
      </c>
      <c r="Q97" s="43" t="n">
        <v>35.39</v>
      </c>
      <c r="R97" s="43" t="n">
        <v>67.97</v>
      </c>
      <c r="S97" s="43" t="n">
        <v>0</v>
      </c>
      <c r="T97" s="43" t="n">
        <v>32.08</v>
      </c>
      <c r="U97" s="43" t="n">
        <v>41.4</v>
      </c>
      <c r="V97" s="43" t="n">
        <v>10.4</v>
      </c>
      <c r="W97" s="43" t="n">
        <v>0</v>
      </c>
    </row>
    <row r="98" customFormat="false" ht="14.25" hidden="false" customHeight="false" outlineLevel="0" collapsed="false">
      <c r="A98" s="38" t="s">
        <v>182</v>
      </c>
      <c r="B98" s="42" t="n">
        <v>42</v>
      </c>
      <c r="C98" s="42" t="n">
        <v>38</v>
      </c>
      <c r="D98" s="42" t="n">
        <v>0</v>
      </c>
      <c r="E98" s="42" t="n">
        <v>0</v>
      </c>
      <c r="F98" s="42" t="n">
        <v>4</v>
      </c>
      <c r="G98" s="42" t="n">
        <v>77</v>
      </c>
      <c r="H98" s="42" t="n">
        <v>42</v>
      </c>
      <c r="I98" s="42" t="n">
        <v>0</v>
      </c>
      <c r="J98" s="42" t="n">
        <v>35</v>
      </c>
      <c r="K98" s="43" t="n">
        <v>417.54</v>
      </c>
      <c r="L98" s="43" t="n">
        <v>368.36</v>
      </c>
      <c r="M98" s="43" t="n">
        <v>140.37</v>
      </c>
      <c r="N98" s="43" t="n">
        <v>95.47</v>
      </c>
      <c r="O98" s="43" t="n">
        <v>11.15</v>
      </c>
      <c r="P98" s="43" t="n">
        <v>9.88</v>
      </c>
      <c r="Q98" s="43" t="n">
        <v>31.4</v>
      </c>
      <c r="R98" s="43" t="n">
        <v>54.44</v>
      </c>
      <c r="S98" s="43" t="n">
        <v>0</v>
      </c>
      <c r="T98" s="43" t="n">
        <v>25.65</v>
      </c>
      <c r="U98" s="43" t="n">
        <v>40.2</v>
      </c>
      <c r="V98" s="43" t="n">
        <v>8.98</v>
      </c>
      <c r="W98" s="43" t="n">
        <v>0</v>
      </c>
    </row>
    <row r="99" customFormat="false" ht="14.25" hidden="false" customHeight="false" outlineLevel="0" collapsed="false">
      <c r="A99" s="38" t="s">
        <v>183</v>
      </c>
      <c r="B99" s="42" t="n">
        <v>41</v>
      </c>
      <c r="C99" s="42" t="n">
        <v>37</v>
      </c>
      <c r="D99" s="42" t="n">
        <v>0</v>
      </c>
      <c r="E99" s="42" t="n">
        <v>0</v>
      </c>
      <c r="F99" s="42" t="n">
        <v>4</v>
      </c>
      <c r="G99" s="42" t="n">
        <v>62</v>
      </c>
      <c r="H99" s="42" t="n">
        <v>43</v>
      </c>
      <c r="I99" s="42" t="n">
        <v>0</v>
      </c>
      <c r="J99" s="42" t="n">
        <v>19</v>
      </c>
      <c r="K99" s="43" t="n">
        <v>417.18</v>
      </c>
      <c r="L99" s="43" t="n">
        <v>371.91</v>
      </c>
      <c r="M99" s="43" t="n">
        <v>143.98</v>
      </c>
      <c r="N99" s="43" t="n">
        <v>99.42</v>
      </c>
      <c r="O99" s="43" t="n">
        <v>11.13</v>
      </c>
      <c r="P99" s="43" t="n">
        <v>10.29</v>
      </c>
      <c r="Q99" s="43" t="n">
        <v>24.61</v>
      </c>
      <c r="R99" s="43" t="n">
        <v>56.1</v>
      </c>
      <c r="S99" s="43" t="n">
        <v>0</v>
      </c>
      <c r="T99" s="43" t="n">
        <v>26.38</v>
      </c>
      <c r="U99" s="43" t="n">
        <v>39.6</v>
      </c>
      <c r="V99" s="43" t="n">
        <v>5.67</v>
      </c>
      <c r="W99" s="43" t="n">
        <v>0</v>
      </c>
    </row>
    <row r="100" customFormat="false" ht="14.25" hidden="false" customHeight="false" outlineLevel="0" collapsed="false">
      <c r="A100" s="38" t="s">
        <v>184</v>
      </c>
      <c r="B100" s="42" t="n">
        <v>40</v>
      </c>
      <c r="C100" s="42" t="n">
        <v>36</v>
      </c>
      <c r="D100" s="42" t="n">
        <v>0</v>
      </c>
      <c r="E100" s="42" t="n">
        <v>0</v>
      </c>
      <c r="F100" s="42" t="n">
        <v>4</v>
      </c>
      <c r="G100" s="42" t="n">
        <v>95</v>
      </c>
      <c r="H100" s="42" t="n">
        <v>67</v>
      </c>
      <c r="I100" s="42" t="n">
        <v>0</v>
      </c>
      <c r="J100" s="42" t="n">
        <v>28</v>
      </c>
      <c r="K100" s="43" t="n">
        <v>636.28</v>
      </c>
      <c r="L100" s="43" t="n">
        <v>593.97</v>
      </c>
      <c r="M100" s="43" t="n">
        <v>234.06</v>
      </c>
      <c r="N100" s="43" t="n">
        <v>159.86</v>
      </c>
      <c r="O100" s="43" t="n">
        <v>11.02</v>
      </c>
      <c r="P100" s="43" t="n">
        <v>17.75</v>
      </c>
      <c r="Q100" s="43" t="n">
        <v>39.56</v>
      </c>
      <c r="R100" s="43" t="n">
        <v>89.57</v>
      </c>
      <c r="S100" s="43" t="n">
        <v>0</v>
      </c>
      <c r="T100" s="43" t="n">
        <v>42.15</v>
      </c>
      <c r="U100" s="43" t="n">
        <v>39</v>
      </c>
      <c r="V100" s="43" t="n">
        <v>3.31</v>
      </c>
      <c r="W100" s="43" t="n">
        <v>0</v>
      </c>
    </row>
    <row r="101" customFormat="false" ht="14.25" hidden="false" customHeight="false" outlineLevel="0" collapsed="false">
      <c r="A101" s="38" t="s">
        <v>185</v>
      </c>
      <c r="B101" s="42" t="n">
        <v>50</v>
      </c>
      <c r="C101" s="42" t="n">
        <v>45</v>
      </c>
      <c r="D101" s="42" t="n">
        <v>0</v>
      </c>
      <c r="E101" s="42" t="n">
        <v>0</v>
      </c>
      <c r="F101" s="42" t="n">
        <v>5</v>
      </c>
      <c r="G101" s="42" t="n">
        <v>117</v>
      </c>
      <c r="H101" s="42" t="n">
        <v>72</v>
      </c>
      <c r="I101" s="42" t="n">
        <v>0</v>
      </c>
      <c r="J101" s="42" t="n">
        <v>45</v>
      </c>
      <c r="K101" s="43" t="n">
        <v>689.59</v>
      </c>
      <c r="L101" s="43" t="n">
        <v>637.97</v>
      </c>
      <c r="M101" s="43" t="n">
        <v>250.07</v>
      </c>
      <c r="N101" s="43" t="n">
        <v>172.37</v>
      </c>
      <c r="O101" s="43" t="n">
        <v>9.29</v>
      </c>
      <c r="P101" s="43" t="n">
        <v>19.31</v>
      </c>
      <c r="Q101" s="43" t="n">
        <v>46.45</v>
      </c>
      <c r="R101" s="43" t="n">
        <v>95.5</v>
      </c>
      <c r="S101" s="43" t="n">
        <v>0</v>
      </c>
      <c r="T101" s="43" t="n">
        <v>44.98</v>
      </c>
      <c r="U101" s="43" t="n">
        <v>45</v>
      </c>
      <c r="V101" s="43" t="n">
        <v>6.62</v>
      </c>
      <c r="W101" s="43" t="n">
        <v>0</v>
      </c>
    </row>
    <row r="102" customFormat="false" ht="14.25" hidden="false" customHeight="false" outlineLevel="0" collapsed="false">
      <c r="A102" s="38" t="s">
        <v>186</v>
      </c>
      <c r="B102" s="42" t="n">
        <v>65</v>
      </c>
      <c r="C102" s="42" t="n">
        <v>45</v>
      </c>
      <c r="D102" s="42" t="n">
        <v>20</v>
      </c>
      <c r="E102" s="42" t="n">
        <v>0</v>
      </c>
      <c r="F102" s="42" t="n">
        <v>0</v>
      </c>
      <c r="G102" s="42" t="n">
        <v>151</v>
      </c>
      <c r="H102" s="42" t="n">
        <v>93</v>
      </c>
      <c r="I102" s="42" t="n">
        <v>0</v>
      </c>
      <c r="J102" s="42" t="n">
        <v>58</v>
      </c>
      <c r="K102" s="43" t="n">
        <v>899.17</v>
      </c>
      <c r="L102" s="43" t="n">
        <v>833.82</v>
      </c>
      <c r="M102" s="43" t="n">
        <v>328.02</v>
      </c>
      <c r="N102" s="43" t="n">
        <v>211.56</v>
      </c>
      <c r="O102" s="43" t="n">
        <v>24.04</v>
      </c>
      <c r="P102" s="43" t="n">
        <v>23.38</v>
      </c>
      <c r="Q102" s="43" t="n">
        <v>63.07</v>
      </c>
      <c r="R102" s="43" t="n">
        <v>124.85</v>
      </c>
      <c r="S102" s="43" t="n">
        <v>0</v>
      </c>
      <c r="T102" s="43" t="n">
        <v>58.9</v>
      </c>
      <c r="U102" s="43" t="n">
        <v>54</v>
      </c>
      <c r="V102" s="43" t="n">
        <v>11.35</v>
      </c>
      <c r="W102" s="43" t="n">
        <v>0</v>
      </c>
    </row>
    <row r="103" customFormat="false" ht="28.5" hidden="false" customHeight="false" outlineLevel="0" collapsed="false">
      <c r="A103" s="38" t="s">
        <v>187</v>
      </c>
      <c r="B103" s="42" t="n">
        <v>166</v>
      </c>
      <c r="C103" s="42" t="n">
        <v>166</v>
      </c>
      <c r="D103" s="42" t="n">
        <v>0</v>
      </c>
      <c r="E103" s="42" t="n">
        <v>0</v>
      </c>
      <c r="F103" s="42" t="n">
        <v>0</v>
      </c>
      <c r="G103" s="42" t="n">
        <v>150</v>
      </c>
      <c r="H103" s="42" t="n">
        <v>112</v>
      </c>
      <c r="I103" s="42" t="n">
        <v>0</v>
      </c>
      <c r="J103" s="42" t="n">
        <v>38</v>
      </c>
      <c r="K103" s="43" t="n">
        <v>1014.76</v>
      </c>
      <c r="L103" s="43" t="n">
        <v>911.38</v>
      </c>
      <c r="M103" s="43" t="n">
        <v>357.32</v>
      </c>
      <c r="N103" s="43" t="n">
        <v>249.41</v>
      </c>
      <c r="O103" s="43" t="n">
        <v>18.04</v>
      </c>
      <c r="P103" s="43" t="n">
        <v>27.96</v>
      </c>
      <c r="Q103" s="43" t="n">
        <v>54.76</v>
      </c>
      <c r="R103" s="43" t="n">
        <v>138.15</v>
      </c>
      <c r="S103" s="43" t="n">
        <v>0</v>
      </c>
      <c r="T103" s="43" t="n">
        <v>65.74</v>
      </c>
      <c r="U103" s="43" t="n">
        <v>99.6</v>
      </c>
      <c r="V103" s="43" t="n">
        <v>3.78</v>
      </c>
      <c r="W103" s="43" t="n">
        <v>0</v>
      </c>
    </row>
    <row r="104" customFormat="false" ht="14.25" hidden="false" customHeight="false" outlineLevel="0" collapsed="false">
      <c r="A104" s="38" t="s">
        <v>188</v>
      </c>
      <c r="B104" s="42" t="n">
        <v>166</v>
      </c>
      <c r="C104" s="42" t="n">
        <v>166</v>
      </c>
      <c r="D104" s="42" t="n">
        <v>0</v>
      </c>
      <c r="E104" s="42" t="n">
        <v>0</v>
      </c>
      <c r="F104" s="42" t="n">
        <v>0</v>
      </c>
      <c r="G104" s="42" t="n">
        <v>150</v>
      </c>
      <c r="H104" s="42" t="n">
        <v>112</v>
      </c>
      <c r="I104" s="42" t="n">
        <v>0</v>
      </c>
      <c r="J104" s="42" t="n">
        <v>38</v>
      </c>
      <c r="K104" s="43" t="n">
        <v>1014.76</v>
      </c>
      <c r="L104" s="43" t="n">
        <v>911.38</v>
      </c>
      <c r="M104" s="43" t="n">
        <v>357.32</v>
      </c>
      <c r="N104" s="43" t="n">
        <v>249.41</v>
      </c>
      <c r="O104" s="43" t="n">
        <v>18.04</v>
      </c>
      <c r="P104" s="43" t="n">
        <v>27.96</v>
      </c>
      <c r="Q104" s="43" t="n">
        <v>54.76</v>
      </c>
      <c r="R104" s="43" t="n">
        <v>138.15</v>
      </c>
      <c r="S104" s="43" t="n">
        <v>0</v>
      </c>
      <c r="T104" s="43" t="n">
        <v>65.74</v>
      </c>
      <c r="U104" s="43" t="n">
        <v>99.6</v>
      </c>
      <c r="V104" s="43" t="n">
        <v>3.78</v>
      </c>
      <c r="W104" s="43" t="n">
        <v>0</v>
      </c>
    </row>
    <row r="105" customFormat="false" ht="28.5" hidden="false" customHeight="false" outlineLevel="0" collapsed="false">
      <c r="A105" s="38" t="s">
        <v>189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3" t="n">
        <f aca="false">SUM(K106:K109)</f>
        <v>6237.5</v>
      </c>
      <c r="L105" s="43" t="n">
        <f aca="false">SUM(L106:L109)</f>
        <v>3987.5</v>
      </c>
      <c r="M105" s="43" t="n">
        <f aca="false">SUM(M106:M109)</f>
        <v>0</v>
      </c>
      <c r="N105" s="43" t="n">
        <f aca="false">SUM(N106:N109)</f>
        <v>0</v>
      </c>
      <c r="O105" s="43" t="n">
        <f aca="false">SUM(O106:O109)</f>
        <v>0</v>
      </c>
      <c r="P105" s="43" t="n">
        <f aca="false">SUM(P106:P109)</f>
        <v>2800</v>
      </c>
      <c r="Q105" s="43" t="n">
        <f aca="false">SUM(Q106:Q109)</f>
        <v>0</v>
      </c>
      <c r="R105" s="43" t="n">
        <f aca="false">SUM(R106:R109)</f>
        <v>0</v>
      </c>
      <c r="S105" s="43" t="n">
        <f aca="false">SUM(S106:S109)</f>
        <v>1187.5</v>
      </c>
      <c r="T105" s="43" t="n">
        <f aca="false">SUM(T106:T109)</f>
        <v>0</v>
      </c>
      <c r="U105" s="43" t="n">
        <f aca="false">SUM(U106:U109)</f>
        <v>0</v>
      </c>
      <c r="V105" s="43" t="n">
        <f aca="false">SUM(V106:V109)</f>
        <v>2250</v>
      </c>
      <c r="W105" s="45"/>
    </row>
    <row r="106" customFormat="false" ht="14.25" hidden="false" customHeight="true" outlineLevel="0" collapsed="false">
      <c r="A106" s="46"/>
      <c r="B106" s="47" t="s">
        <v>190</v>
      </c>
      <c r="C106" s="47"/>
      <c r="D106" s="47"/>
      <c r="E106" s="47"/>
      <c r="F106" s="47"/>
      <c r="G106" s="47"/>
      <c r="H106" s="47"/>
      <c r="I106" s="47"/>
      <c r="J106" s="47"/>
      <c r="K106" s="43" t="n">
        <f aca="false">SUM(L106,U106:V106)</f>
        <v>1650</v>
      </c>
      <c r="L106" s="45" t="n">
        <f aca="false">SUM(M106:T106)</f>
        <v>0</v>
      </c>
      <c r="M106" s="45"/>
      <c r="N106" s="45"/>
      <c r="O106" s="45"/>
      <c r="P106" s="45"/>
      <c r="Q106" s="45"/>
      <c r="R106" s="45"/>
      <c r="S106" s="45"/>
      <c r="T106" s="45"/>
      <c r="U106" s="45"/>
      <c r="V106" s="43" t="n">
        <v>1650</v>
      </c>
      <c r="W106" s="45"/>
    </row>
    <row r="107" customFormat="false" ht="14.25" hidden="false" customHeight="true" outlineLevel="0" collapsed="false">
      <c r="A107" s="46"/>
      <c r="B107" s="47" t="s">
        <v>191</v>
      </c>
      <c r="C107" s="47"/>
      <c r="D107" s="47"/>
      <c r="E107" s="47"/>
      <c r="F107" s="47"/>
      <c r="G107" s="47"/>
      <c r="H107" s="47"/>
      <c r="I107" s="47"/>
      <c r="J107" s="47"/>
      <c r="K107" s="43" t="n">
        <f aca="false">SUM(L107,U107:V107)</f>
        <v>1187.5</v>
      </c>
      <c r="L107" s="43" t="n">
        <f aca="false">SUM(M107:T107)</f>
        <v>1187.5</v>
      </c>
      <c r="M107" s="45"/>
      <c r="N107" s="45"/>
      <c r="O107" s="45"/>
      <c r="P107" s="45"/>
      <c r="Q107" s="45"/>
      <c r="R107" s="45"/>
      <c r="S107" s="43" t="n">
        <v>1187.5</v>
      </c>
      <c r="T107" s="45"/>
      <c r="U107" s="45"/>
      <c r="V107" s="45"/>
      <c r="W107" s="45"/>
    </row>
    <row r="108" customFormat="false" ht="14.25" hidden="false" customHeight="true" outlineLevel="0" collapsed="false">
      <c r="A108" s="46"/>
      <c r="B108" s="47" t="s">
        <v>192</v>
      </c>
      <c r="C108" s="47"/>
      <c r="D108" s="47"/>
      <c r="E108" s="47"/>
      <c r="F108" s="47"/>
      <c r="G108" s="47"/>
      <c r="H108" s="47"/>
      <c r="I108" s="47"/>
      <c r="J108" s="47"/>
      <c r="K108" s="43" t="n">
        <f aca="false">SUM(L108,U108:V108)</f>
        <v>600</v>
      </c>
      <c r="L108" s="45" t="n">
        <f aca="false">SUM(M108:T108)</f>
        <v>0</v>
      </c>
      <c r="M108" s="45"/>
      <c r="N108" s="45"/>
      <c r="O108" s="45"/>
      <c r="P108" s="45"/>
      <c r="Q108" s="45"/>
      <c r="R108" s="45"/>
      <c r="S108" s="45"/>
      <c r="T108" s="45"/>
      <c r="U108" s="45"/>
      <c r="V108" s="43" t="n">
        <v>600</v>
      </c>
      <c r="W108" s="45"/>
    </row>
    <row r="109" customFormat="false" ht="14.25" hidden="false" customHeight="true" outlineLevel="0" collapsed="false">
      <c r="A109" s="45"/>
      <c r="B109" s="47" t="s">
        <v>193</v>
      </c>
      <c r="C109" s="47"/>
      <c r="D109" s="47"/>
      <c r="E109" s="47"/>
      <c r="F109" s="47"/>
      <c r="G109" s="47"/>
      <c r="H109" s="47"/>
      <c r="I109" s="47"/>
      <c r="J109" s="47"/>
      <c r="K109" s="43" t="n">
        <f aca="false">SUM(L109,U109:V109)</f>
        <v>2800</v>
      </c>
      <c r="L109" s="43" t="n">
        <f aca="false">SUM(M109:T109)</f>
        <v>2800</v>
      </c>
      <c r="M109" s="45"/>
      <c r="N109" s="45"/>
      <c r="O109" s="45"/>
      <c r="P109" s="43" t="n">
        <v>2800</v>
      </c>
      <c r="Q109" s="45"/>
      <c r="R109" s="45"/>
      <c r="S109" s="45"/>
      <c r="T109" s="45"/>
      <c r="U109" s="45"/>
      <c r="V109" s="45"/>
      <c r="W109" s="45"/>
    </row>
  </sheetData>
  <mergeCells count="12">
    <mergeCell ref="A1:W1"/>
    <mergeCell ref="A3:A4"/>
    <mergeCell ref="B3:F3"/>
    <mergeCell ref="G3:J3"/>
    <mergeCell ref="K3:K4"/>
    <mergeCell ref="L3:T3"/>
    <mergeCell ref="U3:U4"/>
    <mergeCell ref="V3:W3"/>
    <mergeCell ref="B106:J106"/>
    <mergeCell ref="B107:J107"/>
    <mergeCell ref="B108:J108"/>
    <mergeCell ref="B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32.36"/>
    <col collapsed="false" customWidth="true" hidden="false" outlineLevel="0" max="3" min="3" style="0" width="26.12"/>
  </cols>
  <sheetData>
    <row r="1" customFormat="false" ht="25.5" hidden="false" customHeight="false" outlineLevel="0" collapsed="false">
      <c r="A1" s="48" t="s">
        <v>194</v>
      </c>
      <c r="B1" s="48"/>
      <c r="C1" s="48"/>
    </row>
    <row r="2" customFormat="false" ht="14.25" hidden="false" customHeight="false" outlineLevel="0" collapsed="false">
      <c r="A2" s="49" t="s">
        <v>195</v>
      </c>
      <c r="B2" s="49"/>
      <c r="C2" s="50" t="s">
        <v>25</v>
      </c>
    </row>
    <row r="3" customFormat="false" ht="31.15" hidden="false" customHeight="true" outlineLevel="0" collapsed="false">
      <c r="A3" s="51" t="s">
        <v>196</v>
      </c>
      <c r="B3" s="51" t="s">
        <v>197</v>
      </c>
      <c r="C3" s="51" t="s">
        <v>198</v>
      </c>
    </row>
    <row r="4" customFormat="false" ht="31.15" hidden="false" customHeight="true" outlineLevel="0" collapsed="false">
      <c r="A4" s="51" t="s">
        <v>199</v>
      </c>
      <c r="B4" s="51" t="n">
        <f aca="false">一般公共预算支出明细表!B4</f>
        <v>37420</v>
      </c>
      <c r="C4" s="51"/>
    </row>
    <row r="5" customFormat="false" ht="31.15" hidden="false" customHeight="true" outlineLevel="0" collapsed="false">
      <c r="A5" s="51" t="s">
        <v>200</v>
      </c>
      <c r="B5" s="51" t="n">
        <f aca="false">一般公共预算支出明细表!B271</f>
        <v>8796</v>
      </c>
      <c r="C5" s="51"/>
    </row>
    <row r="6" customFormat="false" ht="31.15" hidden="false" customHeight="true" outlineLevel="0" collapsed="false">
      <c r="A6" s="51" t="s">
        <v>201</v>
      </c>
      <c r="B6" s="51" t="n">
        <f aca="false">一般公共预算支出明细表!B390</f>
        <v>38232</v>
      </c>
      <c r="C6" s="51"/>
    </row>
    <row r="7" customFormat="false" ht="31.15" hidden="false" customHeight="true" outlineLevel="0" collapsed="false">
      <c r="A7" s="51" t="s">
        <v>202</v>
      </c>
      <c r="B7" s="51" t="n">
        <f aca="false">一般公共预算支出明细表!B444</f>
        <v>3917</v>
      </c>
      <c r="C7" s="51"/>
    </row>
    <row r="8" customFormat="false" ht="31.15" hidden="false" customHeight="true" outlineLevel="0" collapsed="false">
      <c r="A8" s="51" t="s">
        <v>203</v>
      </c>
      <c r="B8" s="51" t="n">
        <f aca="false">一般公共预算支出明细表!B500</f>
        <v>2361</v>
      </c>
      <c r="C8" s="51"/>
    </row>
    <row r="9" customFormat="false" ht="31.15" hidden="false" customHeight="true" outlineLevel="0" collapsed="false">
      <c r="A9" s="51" t="s">
        <v>204</v>
      </c>
      <c r="B9" s="51" t="n">
        <f aca="false">一般公共预算支出明细表!B549</f>
        <v>36650</v>
      </c>
      <c r="C9" s="51"/>
    </row>
    <row r="10" customFormat="false" ht="31.15" hidden="false" customHeight="true" outlineLevel="0" collapsed="false">
      <c r="A10" s="51" t="s">
        <v>205</v>
      </c>
      <c r="B10" s="51" t="n">
        <f aca="false">一般公共预算支出明细表!B660</f>
        <v>37388</v>
      </c>
      <c r="C10" s="51"/>
    </row>
    <row r="11" customFormat="false" ht="31.15" hidden="false" customHeight="true" outlineLevel="0" collapsed="false">
      <c r="A11" s="51" t="s">
        <v>206</v>
      </c>
      <c r="B11" s="51" t="n">
        <f aca="false">一般公共预算支出明细表!B724</f>
        <v>3112</v>
      </c>
      <c r="C11" s="51"/>
    </row>
    <row r="12" customFormat="false" ht="31.15" hidden="false" customHeight="true" outlineLevel="0" collapsed="false">
      <c r="A12" s="51" t="s">
        <v>207</v>
      </c>
      <c r="B12" s="51" t="n">
        <f aca="false">一般公共预算支出明细表!B797</f>
        <v>8067</v>
      </c>
      <c r="C12" s="51"/>
    </row>
    <row r="13" customFormat="false" ht="31.15" hidden="false" customHeight="true" outlineLevel="0" collapsed="false">
      <c r="A13" s="51" t="s">
        <v>208</v>
      </c>
      <c r="B13" s="51" t="n">
        <f aca="false">一般公共预算支出明细表!B817</f>
        <v>31728</v>
      </c>
      <c r="C13" s="51"/>
    </row>
    <row r="14" customFormat="false" ht="31.15" hidden="false" customHeight="true" outlineLevel="0" collapsed="false">
      <c r="A14" s="51" t="s">
        <v>209</v>
      </c>
      <c r="B14" s="51" t="n">
        <f aca="false">一般公共预算支出明细表!B950</f>
        <v>2029</v>
      </c>
      <c r="C14" s="51"/>
    </row>
    <row r="15" customFormat="false" ht="31.15" hidden="false" customHeight="true" outlineLevel="0" collapsed="false">
      <c r="A15" s="51" t="s">
        <v>210</v>
      </c>
      <c r="B15" s="51" t="n">
        <f aca="false">一般公共预算支出明细表!B1021</f>
        <v>6416</v>
      </c>
      <c r="C15" s="51"/>
    </row>
    <row r="16" customFormat="false" ht="31.15" hidden="false" customHeight="true" outlineLevel="0" collapsed="false">
      <c r="A16" s="51" t="s">
        <v>211</v>
      </c>
      <c r="B16" s="51" t="n">
        <f aca="false">一般公共预算支出明细表!B1095</f>
        <v>858</v>
      </c>
      <c r="C16" s="51"/>
    </row>
    <row r="17" customFormat="false" ht="31.15" hidden="false" customHeight="true" outlineLevel="0" collapsed="false">
      <c r="A17" s="51" t="s">
        <v>212</v>
      </c>
      <c r="B17" s="51" t="n">
        <f aca="false">一般公共预算支出明细表!B1147</f>
        <v>2336</v>
      </c>
      <c r="C17" s="51"/>
    </row>
    <row r="18" customFormat="false" ht="31.15" hidden="false" customHeight="true" outlineLevel="0" collapsed="false">
      <c r="A18" s="51" t="s">
        <v>213</v>
      </c>
      <c r="B18" s="51" t="n">
        <f aca="false">一般公共预算支出明细表!B1228</f>
        <v>5167</v>
      </c>
      <c r="C18" s="51"/>
    </row>
    <row r="19" customFormat="false" ht="31.15" hidden="false" customHeight="true" outlineLevel="0" collapsed="false">
      <c r="A19" s="51" t="s">
        <v>214</v>
      </c>
      <c r="B19" s="51" t="n">
        <f aca="false">一般公共预算支出明细表!B1246</f>
        <v>397</v>
      </c>
      <c r="C19" s="51"/>
    </row>
    <row r="20" customFormat="false" ht="31.15" hidden="false" customHeight="true" outlineLevel="0" collapsed="false">
      <c r="A20" s="51" t="s">
        <v>215</v>
      </c>
      <c r="B20" s="51" t="n">
        <f aca="false">一般公共预算支出明细表!B1300</f>
        <v>1200</v>
      </c>
      <c r="C20" s="51"/>
    </row>
    <row r="21" customFormat="false" ht="31.15" hidden="false" customHeight="true" outlineLevel="0" collapsed="false">
      <c r="A21" s="51" t="s">
        <v>216</v>
      </c>
      <c r="B21" s="51" t="n">
        <f aca="false">一般公共预算支出明细表!B1301</f>
        <v>14893</v>
      </c>
      <c r="C21" s="51"/>
    </row>
    <row r="22" customFormat="false" ht="31.15" hidden="false" customHeight="true" outlineLevel="0" collapsed="false">
      <c r="A22" s="51" t="s">
        <v>217</v>
      </c>
      <c r="B22" s="51" t="n">
        <f aca="false">一般公共预算支出明细表!B1308</f>
        <v>0</v>
      </c>
      <c r="C22" s="51"/>
    </row>
    <row r="23" customFormat="false" ht="31.15" hidden="false" customHeight="true" outlineLevel="0" collapsed="false">
      <c r="A23" s="51" t="s">
        <v>218</v>
      </c>
      <c r="B23" s="51" t="n">
        <f aca="false">SUM(B4:B22)</f>
        <v>240967</v>
      </c>
      <c r="C23" s="5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13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B304" activeCellId="0" sqref="B3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0" width="17.5"/>
    <col collapsed="false" customWidth="true" hidden="false" outlineLevel="0" max="3" min="3" style="0" width="25.99"/>
  </cols>
  <sheetData>
    <row r="1" customFormat="false" ht="14.25" hidden="false" customHeight="false" outlineLevel="0" collapsed="false">
      <c r="A1" s="52" t="s">
        <v>219</v>
      </c>
      <c r="B1" s="52"/>
      <c r="C1" s="52"/>
    </row>
    <row r="2" customFormat="false" ht="14.25" hidden="false" customHeight="false" outlineLevel="0" collapsed="false">
      <c r="A2" s="53" t="s">
        <v>220</v>
      </c>
      <c r="B2" s="53"/>
      <c r="C2" s="54" t="s">
        <v>25</v>
      </c>
    </row>
    <row r="3" customFormat="false" ht="14.25" hidden="false" customHeight="false" outlineLevel="0" collapsed="false">
      <c r="A3" s="55" t="s">
        <v>196</v>
      </c>
      <c r="B3" s="55" t="s">
        <v>197</v>
      </c>
      <c r="C3" s="55" t="s">
        <v>198</v>
      </c>
    </row>
    <row r="4" customFormat="false" ht="14.25" hidden="false" customHeight="false" outlineLevel="0" collapsed="false">
      <c r="A4" s="56" t="s">
        <v>199</v>
      </c>
      <c r="B4" s="56" t="n">
        <f aca="false">SUM(B5,B17,B26,B38,B50,B61,B72,B84,B93,B103,B118,B127,B138,B150,B160,B173,B180,B196,B202,B209,B217,B224,B230,B236,B242,B248,B254)</f>
        <v>37420</v>
      </c>
      <c r="C4" s="56"/>
    </row>
    <row r="5" customFormat="false" ht="14.25" hidden="false" customHeight="false" outlineLevel="0" collapsed="false">
      <c r="A5" s="56" t="s">
        <v>221</v>
      </c>
      <c r="B5" s="56" t="n">
        <f aca="false">SUMPRODUCT(B6:B16)</f>
        <v>651</v>
      </c>
      <c r="C5" s="56"/>
    </row>
    <row r="6" customFormat="false" ht="14.25" hidden="false" customHeight="false" outlineLevel="0" collapsed="false">
      <c r="A6" s="56" t="s">
        <v>222</v>
      </c>
      <c r="B6" s="56" t="n">
        <v>438</v>
      </c>
      <c r="C6" s="56"/>
    </row>
    <row r="7" customFormat="false" ht="14.25" hidden="false" customHeight="false" outlineLevel="0" collapsed="false">
      <c r="A7" s="56" t="s">
        <v>223</v>
      </c>
      <c r="B7" s="56" t="n">
        <v>0</v>
      </c>
      <c r="C7" s="56"/>
    </row>
    <row r="8" customFormat="false" ht="14.25" hidden="false" customHeight="false" outlineLevel="0" collapsed="false">
      <c r="A8" s="56" t="s">
        <v>224</v>
      </c>
      <c r="B8" s="56" t="n">
        <v>0</v>
      </c>
      <c r="C8" s="56"/>
    </row>
    <row r="9" customFormat="false" ht="14.25" hidden="false" customHeight="false" outlineLevel="0" collapsed="false">
      <c r="A9" s="56" t="s">
        <v>225</v>
      </c>
      <c r="B9" s="56" t="n">
        <v>0</v>
      </c>
      <c r="C9" s="56"/>
    </row>
    <row r="10" customFormat="false" ht="14.25" hidden="false" customHeight="false" outlineLevel="0" collapsed="false">
      <c r="A10" s="56" t="s">
        <v>226</v>
      </c>
      <c r="B10" s="56" t="n">
        <v>0</v>
      </c>
      <c r="C10" s="56"/>
    </row>
    <row r="11" customFormat="false" ht="14.25" hidden="false" customHeight="false" outlineLevel="0" collapsed="false">
      <c r="A11" s="56" t="s">
        <v>227</v>
      </c>
      <c r="B11" s="56" t="n">
        <v>0</v>
      </c>
      <c r="C11" s="56"/>
    </row>
    <row r="12" customFormat="false" ht="14.25" hidden="false" customHeight="false" outlineLevel="0" collapsed="false">
      <c r="A12" s="56" t="s">
        <v>228</v>
      </c>
      <c r="B12" s="56" t="n">
        <v>0</v>
      </c>
      <c r="C12" s="56"/>
    </row>
    <row r="13" customFormat="false" ht="14.25" hidden="false" customHeight="false" outlineLevel="0" collapsed="false">
      <c r="A13" s="56" t="s">
        <v>229</v>
      </c>
      <c r="B13" s="56" t="n">
        <v>0</v>
      </c>
      <c r="C13" s="56"/>
    </row>
    <row r="14" customFormat="false" ht="14.25" hidden="false" customHeight="false" outlineLevel="0" collapsed="false">
      <c r="A14" s="56" t="s">
        <v>230</v>
      </c>
      <c r="B14" s="56" t="n">
        <v>0</v>
      </c>
      <c r="C14" s="56"/>
    </row>
    <row r="15" customFormat="false" ht="14.25" hidden="false" customHeight="false" outlineLevel="0" collapsed="false">
      <c r="A15" s="56" t="s">
        <v>231</v>
      </c>
      <c r="B15" s="56" t="n">
        <v>0</v>
      </c>
      <c r="C15" s="56"/>
    </row>
    <row r="16" customFormat="false" ht="14.25" hidden="false" customHeight="false" outlineLevel="0" collapsed="false">
      <c r="A16" s="56" t="s">
        <v>232</v>
      </c>
      <c r="B16" s="56" t="n">
        <v>213</v>
      </c>
      <c r="C16" s="56"/>
    </row>
    <row r="17" customFormat="false" ht="14.25" hidden="false" customHeight="false" outlineLevel="0" collapsed="false">
      <c r="A17" s="56" t="s">
        <v>233</v>
      </c>
      <c r="B17" s="57" t="n">
        <f aca="false">SUM(B18:B25)</f>
        <v>417</v>
      </c>
      <c r="C17" s="57"/>
    </row>
    <row r="18" customFormat="false" ht="14.25" hidden="false" customHeight="false" outlineLevel="0" collapsed="false">
      <c r="A18" s="56" t="s">
        <v>222</v>
      </c>
      <c r="B18" s="56" t="n">
        <v>407</v>
      </c>
      <c r="C18" s="56"/>
    </row>
    <row r="19" customFormat="false" ht="14.25" hidden="false" customHeight="false" outlineLevel="0" collapsed="false">
      <c r="A19" s="56" t="s">
        <v>223</v>
      </c>
      <c r="B19" s="56" t="n">
        <v>0</v>
      </c>
      <c r="C19" s="56"/>
    </row>
    <row r="20" customFormat="false" ht="14.25" hidden="false" customHeight="false" outlineLevel="0" collapsed="false">
      <c r="A20" s="56" t="s">
        <v>224</v>
      </c>
      <c r="B20" s="56" t="n">
        <v>0</v>
      </c>
      <c r="C20" s="56"/>
    </row>
    <row r="21" customFormat="false" ht="14.25" hidden="false" customHeight="false" outlineLevel="0" collapsed="false">
      <c r="A21" s="56" t="s">
        <v>234</v>
      </c>
      <c r="B21" s="56" t="n">
        <v>10</v>
      </c>
      <c r="C21" s="56"/>
    </row>
    <row r="22" customFormat="false" ht="14.25" hidden="false" customHeight="false" outlineLevel="0" collapsed="false">
      <c r="A22" s="56" t="s">
        <v>235</v>
      </c>
      <c r="B22" s="56" t="n">
        <v>0</v>
      </c>
      <c r="C22" s="56"/>
    </row>
    <row r="23" customFormat="false" ht="14.25" hidden="false" customHeight="false" outlineLevel="0" collapsed="false">
      <c r="A23" s="56" t="s">
        <v>236</v>
      </c>
      <c r="B23" s="56" t="n">
        <v>0</v>
      </c>
      <c r="C23" s="56"/>
    </row>
    <row r="24" customFormat="false" ht="14.25" hidden="false" customHeight="false" outlineLevel="0" collapsed="false">
      <c r="A24" s="56" t="s">
        <v>231</v>
      </c>
      <c r="B24" s="56" t="n">
        <v>0</v>
      </c>
      <c r="C24" s="56"/>
    </row>
    <row r="25" customFormat="false" ht="14.25" hidden="false" customHeight="false" outlineLevel="0" collapsed="false">
      <c r="A25" s="56" t="s">
        <v>237</v>
      </c>
      <c r="B25" s="56" t="n">
        <v>0</v>
      </c>
      <c r="C25" s="56"/>
    </row>
    <row r="26" customFormat="false" ht="14.25" hidden="false" customHeight="false" outlineLevel="0" collapsed="false">
      <c r="A26" s="56" t="s">
        <v>238</v>
      </c>
      <c r="B26" s="56" t="n">
        <f aca="false">SUM(B27:B37)</f>
        <v>10358</v>
      </c>
      <c r="C26" s="56"/>
    </row>
    <row r="27" customFormat="false" ht="14.25" hidden="false" customHeight="false" outlineLevel="0" collapsed="false">
      <c r="A27" s="56" t="s">
        <v>222</v>
      </c>
      <c r="B27" s="56" t="n">
        <f aca="false">344+333+50+156+155+43+613+255+61+500+297+59+234+379+537+409+374+407+509+417+417+636+689+899-82</f>
        <v>8691</v>
      </c>
      <c r="C27" s="56"/>
    </row>
    <row r="28" customFormat="false" ht="14.25" hidden="false" customHeight="false" outlineLevel="0" collapsed="false">
      <c r="A28" s="56" t="s">
        <v>223</v>
      </c>
      <c r="B28" s="56" t="n">
        <v>0</v>
      </c>
      <c r="C28" s="56"/>
    </row>
    <row r="29" customFormat="false" ht="14.25" hidden="false" customHeight="false" outlineLevel="0" collapsed="false">
      <c r="A29" s="56" t="s">
        <v>224</v>
      </c>
      <c r="B29" s="56" t="n">
        <v>0</v>
      </c>
      <c r="C29" s="56"/>
    </row>
    <row r="30" customFormat="false" ht="14.25" hidden="false" customHeight="false" outlineLevel="0" collapsed="false">
      <c r="A30" s="56" t="s">
        <v>239</v>
      </c>
      <c r="B30" s="56" t="n">
        <v>0</v>
      </c>
      <c r="C30" s="56"/>
    </row>
    <row r="31" customFormat="false" ht="14.25" hidden="false" customHeight="false" outlineLevel="0" collapsed="false">
      <c r="A31" s="56" t="s">
        <v>240</v>
      </c>
      <c r="B31" s="56" t="n">
        <v>82</v>
      </c>
      <c r="C31" s="56"/>
    </row>
    <row r="32" customFormat="false" ht="14.25" hidden="false" customHeight="false" outlineLevel="0" collapsed="false">
      <c r="A32" s="56" t="s">
        <v>241</v>
      </c>
      <c r="B32" s="56" t="n">
        <v>0</v>
      </c>
      <c r="C32" s="56"/>
    </row>
    <row r="33" customFormat="false" ht="14.25" hidden="false" customHeight="false" outlineLevel="0" collapsed="false">
      <c r="A33" s="56" t="s">
        <v>242</v>
      </c>
      <c r="B33" s="56" t="n">
        <v>0</v>
      </c>
      <c r="C33" s="56"/>
    </row>
    <row r="34" customFormat="false" ht="14.25" hidden="false" customHeight="false" outlineLevel="0" collapsed="false">
      <c r="A34" s="56" t="s">
        <v>243</v>
      </c>
      <c r="B34" s="56" t="n">
        <v>0</v>
      </c>
      <c r="C34" s="56"/>
    </row>
    <row r="35" customFormat="false" ht="14.25" hidden="false" customHeight="false" outlineLevel="0" collapsed="false">
      <c r="A35" s="56" t="s">
        <v>244</v>
      </c>
      <c r="B35" s="56" t="n">
        <v>0</v>
      </c>
      <c r="C35" s="56"/>
    </row>
    <row r="36" customFormat="false" ht="14.25" hidden="false" customHeight="false" outlineLevel="0" collapsed="false">
      <c r="A36" s="56" t="s">
        <v>231</v>
      </c>
      <c r="B36" s="56" t="n">
        <v>0</v>
      </c>
      <c r="C36" s="56"/>
    </row>
    <row r="37" customFormat="false" ht="14.25" hidden="false" customHeight="false" outlineLevel="0" collapsed="false">
      <c r="A37" s="56" t="s">
        <v>245</v>
      </c>
      <c r="B37" s="56" t="n">
        <f aca="false">500+1085</f>
        <v>1585</v>
      </c>
      <c r="C37" s="56"/>
    </row>
    <row r="38" customFormat="false" ht="14.25" hidden="false" customHeight="false" outlineLevel="0" collapsed="false">
      <c r="A38" s="56" t="s">
        <v>246</v>
      </c>
      <c r="B38" s="56" t="n">
        <f aca="false">SUM(B39:B49)</f>
        <v>1086</v>
      </c>
      <c r="C38" s="56"/>
    </row>
    <row r="39" customFormat="false" ht="14.25" hidden="false" customHeight="false" outlineLevel="0" collapsed="false">
      <c r="A39" s="56" t="s">
        <v>222</v>
      </c>
      <c r="B39" s="56" t="n">
        <v>565</v>
      </c>
      <c r="C39" s="56"/>
    </row>
    <row r="40" customFormat="false" ht="14.25" hidden="false" customHeight="false" outlineLevel="0" collapsed="false">
      <c r="A40" s="56" t="s">
        <v>223</v>
      </c>
      <c r="B40" s="56" t="n">
        <v>38</v>
      </c>
      <c r="C40" s="56"/>
    </row>
    <row r="41" customFormat="false" ht="14.25" hidden="false" customHeight="false" outlineLevel="0" collapsed="false">
      <c r="A41" s="56" t="s">
        <v>224</v>
      </c>
      <c r="B41" s="56" t="n">
        <v>0</v>
      </c>
      <c r="C41" s="56"/>
    </row>
    <row r="42" customFormat="false" ht="14.25" hidden="false" customHeight="false" outlineLevel="0" collapsed="false">
      <c r="A42" s="56" t="s">
        <v>247</v>
      </c>
      <c r="B42" s="56" t="n">
        <v>0</v>
      </c>
      <c r="C42" s="56"/>
    </row>
    <row r="43" customFormat="false" ht="14.25" hidden="false" customHeight="false" outlineLevel="0" collapsed="false">
      <c r="A43" s="56" t="s">
        <v>248</v>
      </c>
      <c r="B43" s="56" t="n">
        <v>0</v>
      </c>
      <c r="C43" s="56"/>
    </row>
    <row r="44" customFormat="false" ht="14.25" hidden="false" customHeight="false" outlineLevel="0" collapsed="false">
      <c r="A44" s="56" t="s">
        <v>249</v>
      </c>
      <c r="B44" s="56" t="n">
        <v>0</v>
      </c>
      <c r="C44" s="56"/>
    </row>
    <row r="45" customFormat="false" ht="14.25" hidden="false" customHeight="false" outlineLevel="0" collapsed="false">
      <c r="A45" s="56" t="s">
        <v>250</v>
      </c>
      <c r="B45" s="56" t="n">
        <v>0</v>
      </c>
      <c r="C45" s="56"/>
    </row>
    <row r="46" customFormat="false" ht="14.25" hidden="false" customHeight="false" outlineLevel="0" collapsed="false">
      <c r="A46" s="56" t="s">
        <v>251</v>
      </c>
      <c r="B46" s="56" t="n">
        <v>483</v>
      </c>
      <c r="C46" s="56"/>
    </row>
    <row r="47" customFormat="false" ht="14.25" hidden="false" customHeight="false" outlineLevel="0" collapsed="false">
      <c r="A47" s="56" t="s">
        <v>252</v>
      </c>
      <c r="B47" s="56"/>
      <c r="C47" s="56"/>
    </row>
    <row r="48" customFormat="false" ht="14.25" hidden="false" customHeight="false" outlineLevel="0" collapsed="false">
      <c r="A48" s="56" t="s">
        <v>231</v>
      </c>
      <c r="B48" s="56"/>
      <c r="C48" s="56"/>
    </row>
    <row r="49" customFormat="false" ht="14.25" hidden="false" customHeight="false" outlineLevel="0" collapsed="false">
      <c r="A49" s="56" t="s">
        <v>253</v>
      </c>
      <c r="B49" s="56"/>
      <c r="C49" s="56"/>
    </row>
    <row r="50" customFormat="false" ht="14.25" hidden="false" customHeight="false" outlineLevel="0" collapsed="false">
      <c r="A50" s="56" t="s">
        <v>254</v>
      </c>
      <c r="B50" s="56" t="n">
        <f aca="false">SUM(B51:B60)</f>
        <v>633</v>
      </c>
      <c r="C50" s="56"/>
    </row>
    <row r="51" customFormat="false" ht="14.25" hidden="false" customHeight="false" outlineLevel="0" collapsed="false">
      <c r="A51" s="56" t="s">
        <v>222</v>
      </c>
      <c r="B51" s="56" t="n">
        <f aca="false">30+344</f>
        <v>374</v>
      </c>
      <c r="C51" s="56"/>
    </row>
    <row r="52" customFormat="false" ht="14.25" hidden="false" customHeight="false" outlineLevel="0" collapsed="false">
      <c r="A52" s="56" t="s">
        <v>223</v>
      </c>
      <c r="B52" s="56" t="n">
        <v>19</v>
      </c>
      <c r="C52" s="56"/>
    </row>
    <row r="53" customFormat="false" ht="14.25" hidden="false" customHeight="false" outlineLevel="0" collapsed="false">
      <c r="A53" s="56" t="s">
        <v>224</v>
      </c>
      <c r="B53" s="56" t="n">
        <v>0</v>
      </c>
      <c r="C53" s="56"/>
    </row>
    <row r="54" customFormat="false" ht="14.25" hidden="false" customHeight="false" outlineLevel="0" collapsed="false">
      <c r="A54" s="56" t="s">
        <v>255</v>
      </c>
      <c r="B54" s="56" t="n">
        <v>10</v>
      </c>
      <c r="C54" s="56"/>
    </row>
    <row r="55" customFormat="false" ht="14.25" hidden="false" customHeight="false" outlineLevel="0" collapsed="false">
      <c r="A55" s="56" t="s">
        <v>256</v>
      </c>
      <c r="B55" s="56" t="n">
        <v>0</v>
      </c>
      <c r="C55" s="56"/>
    </row>
    <row r="56" customFormat="false" ht="14.25" hidden="false" customHeight="false" outlineLevel="0" collapsed="false">
      <c r="A56" s="56" t="s">
        <v>257</v>
      </c>
      <c r="B56" s="56" t="n">
        <v>25</v>
      </c>
      <c r="C56" s="56"/>
    </row>
    <row r="57" customFormat="false" ht="14.25" hidden="false" customHeight="false" outlineLevel="0" collapsed="false">
      <c r="A57" s="56" t="s">
        <v>258</v>
      </c>
      <c r="B57" s="56" t="n">
        <v>180</v>
      </c>
      <c r="C57" s="56"/>
    </row>
    <row r="58" customFormat="false" ht="14.25" hidden="false" customHeight="false" outlineLevel="0" collapsed="false">
      <c r="A58" s="56" t="s">
        <v>259</v>
      </c>
      <c r="B58" s="56" t="n">
        <v>25</v>
      </c>
      <c r="C58" s="56"/>
    </row>
    <row r="59" customFormat="false" ht="14.25" hidden="false" customHeight="false" outlineLevel="0" collapsed="false">
      <c r="A59" s="56" t="s">
        <v>231</v>
      </c>
      <c r="B59" s="56"/>
      <c r="C59" s="56"/>
    </row>
    <row r="60" customFormat="false" ht="14.25" hidden="false" customHeight="false" outlineLevel="0" collapsed="false">
      <c r="A60" s="56" t="s">
        <v>260</v>
      </c>
      <c r="B60" s="56"/>
      <c r="C60" s="56"/>
    </row>
    <row r="61" customFormat="false" ht="14.25" hidden="false" customHeight="false" outlineLevel="0" collapsed="false">
      <c r="A61" s="56" t="s">
        <v>261</v>
      </c>
      <c r="B61" s="56" t="n">
        <f aca="false">SUM(B62:B71)</f>
        <v>2750</v>
      </c>
      <c r="C61" s="56"/>
    </row>
    <row r="62" customFormat="false" ht="14.25" hidden="false" customHeight="false" outlineLevel="0" collapsed="false">
      <c r="A62" s="56" t="s">
        <v>222</v>
      </c>
      <c r="B62" s="56" t="n">
        <v>1436</v>
      </c>
      <c r="C62" s="56"/>
    </row>
    <row r="63" customFormat="false" ht="14.25" hidden="false" customHeight="false" outlineLevel="0" collapsed="false">
      <c r="A63" s="56" t="s">
        <v>223</v>
      </c>
      <c r="B63" s="56" t="n">
        <v>193</v>
      </c>
      <c r="C63" s="56"/>
    </row>
    <row r="64" customFormat="false" ht="14.25" hidden="false" customHeight="false" outlineLevel="0" collapsed="false">
      <c r="A64" s="56" t="s">
        <v>224</v>
      </c>
      <c r="B64" s="56" t="n">
        <v>0</v>
      </c>
      <c r="C64" s="56"/>
    </row>
    <row r="65" customFormat="false" ht="14.25" hidden="false" customHeight="false" outlineLevel="0" collapsed="false">
      <c r="A65" s="56" t="s">
        <v>262</v>
      </c>
      <c r="B65" s="56" t="n">
        <v>19</v>
      </c>
      <c r="C65" s="56"/>
    </row>
    <row r="66" customFormat="false" ht="14.25" hidden="false" customHeight="false" outlineLevel="0" collapsed="false">
      <c r="A66" s="56" t="s">
        <v>263</v>
      </c>
      <c r="B66" s="56" t="n">
        <v>19</v>
      </c>
      <c r="C66" s="56"/>
    </row>
    <row r="67" customFormat="false" ht="14.25" hidden="false" customHeight="false" outlineLevel="0" collapsed="false">
      <c r="A67" s="56" t="s">
        <v>264</v>
      </c>
      <c r="B67" s="56" t="n">
        <v>6</v>
      </c>
      <c r="C67" s="56"/>
    </row>
    <row r="68" customFormat="false" ht="14.25" hidden="false" customHeight="false" outlineLevel="0" collapsed="false">
      <c r="A68" s="56" t="s">
        <v>265</v>
      </c>
      <c r="B68" s="56" t="n">
        <v>63</v>
      </c>
      <c r="C68" s="56"/>
    </row>
    <row r="69" customFormat="false" ht="14.25" hidden="false" customHeight="false" outlineLevel="0" collapsed="false">
      <c r="A69" s="56" t="s">
        <v>266</v>
      </c>
      <c r="B69" s="56" t="n">
        <v>0</v>
      </c>
      <c r="C69" s="56"/>
    </row>
    <row r="70" customFormat="false" ht="14.25" hidden="false" customHeight="false" outlineLevel="0" collapsed="false">
      <c r="A70" s="56" t="s">
        <v>231</v>
      </c>
      <c r="B70" s="56" t="n">
        <v>1014</v>
      </c>
      <c r="C70" s="56"/>
    </row>
    <row r="71" customFormat="false" ht="14.25" hidden="false" customHeight="false" outlineLevel="0" collapsed="false">
      <c r="A71" s="56" t="s">
        <v>267</v>
      </c>
      <c r="B71" s="56"/>
      <c r="C71" s="56"/>
    </row>
    <row r="72" customFormat="false" ht="14.25" hidden="false" customHeight="false" outlineLevel="0" collapsed="false">
      <c r="A72" s="56" t="s">
        <v>268</v>
      </c>
      <c r="B72" s="56" t="n">
        <f aca="false">SUM(B73:B83)</f>
        <v>3115</v>
      </c>
      <c r="C72" s="56"/>
    </row>
    <row r="73" customFormat="false" ht="14.25" hidden="false" customHeight="false" outlineLevel="0" collapsed="false">
      <c r="A73" s="56" t="s">
        <v>222</v>
      </c>
      <c r="B73" s="56"/>
      <c r="C73" s="56"/>
    </row>
    <row r="74" customFormat="false" ht="14.25" hidden="false" customHeight="false" outlineLevel="0" collapsed="false">
      <c r="A74" s="56" t="s">
        <v>223</v>
      </c>
      <c r="B74" s="56"/>
      <c r="C74" s="56"/>
    </row>
    <row r="75" customFormat="false" ht="14.25" hidden="false" customHeight="false" outlineLevel="0" collapsed="false">
      <c r="A75" s="56" t="s">
        <v>224</v>
      </c>
      <c r="B75" s="56"/>
      <c r="C75" s="56"/>
    </row>
    <row r="76" customFormat="false" ht="14.25" hidden="false" customHeight="false" outlineLevel="0" collapsed="false">
      <c r="A76" s="56" t="s">
        <v>269</v>
      </c>
      <c r="B76" s="56"/>
      <c r="C76" s="56"/>
    </row>
    <row r="77" customFormat="false" ht="14.25" hidden="false" customHeight="false" outlineLevel="0" collapsed="false">
      <c r="A77" s="56" t="s">
        <v>270</v>
      </c>
      <c r="B77" s="56"/>
      <c r="C77" s="56"/>
    </row>
    <row r="78" customFormat="false" ht="14.25" hidden="false" customHeight="false" outlineLevel="0" collapsed="false">
      <c r="A78" s="56" t="s">
        <v>271</v>
      </c>
      <c r="B78" s="56"/>
      <c r="C78" s="56"/>
    </row>
    <row r="79" customFormat="false" ht="14.25" hidden="false" customHeight="false" outlineLevel="0" collapsed="false">
      <c r="A79" s="56" t="s">
        <v>272</v>
      </c>
      <c r="B79" s="56"/>
      <c r="C79" s="56"/>
    </row>
    <row r="80" customFormat="false" ht="14.25" hidden="false" customHeight="false" outlineLevel="0" collapsed="false">
      <c r="A80" s="56" t="s">
        <v>273</v>
      </c>
      <c r="B80" s="56"/>
      <c r="C80" s="56"/>
    </row>
    <row r="81" customFormat="false" ht="14.25" hidden="false" customHeight="false" outlineLevel="0" collapsed="false">
      <c r="A81" s="56" t="s">
        <v>265</v>
      </c>
      <c r="B81" s="56"/>
      <c r="C81" s="56"/>
    </row>
    <row r="82" customFormat="false" ht="14.25" hidden="false" customHeight="false" outlineLevel="0" collapsed="false">
      <c r="A82" s="56" t="s">
        <v>231</v>
      </c>
      <c r="B82" s="56"/>
      <c r="C82" s="56"/>
    </row>
    <row r="83" customFormat="false" ht="14.25" hidden="false" customHeight="false" outlineLevel="0" collapsed="false">
      <c r="A83" s="56" t="s">
        <v>274</v>
      </c>
      <c r="B83" s="56" t="n">
        <f aca="false">3200-85</f>
        <v>3115</v>
      </c>
      <c r="C83" s="56"/>
    </row>
    <row r="84" customFormat="false" ht="14.25" hidden="false" customHeight="false" outlineLevel="0" collapsed="false">
      <c r="A84" s="56" t="s">
        <v>275</v>
      </c>
      <c r="B84" s="56" t="n">
        <f aca="false">SUM(B85:B92)</f>
        <v>569</v>
      </c>
      <c r="C84" s="56"/>
    </row>
    <row r="85" customFormat="false" ht="14.25" hidden="false" customHeight="false" outlineLevel="0" collapsed="false">
      <c r="A85" s="56" t="s">
        <v>222</v>
      </c>
      <c r="B85" s="56" t="n">
        <v>406</v>
      </c>
      <c r="C85" s="56"/>
    </row>
    <row r="86" customFormat="false" ht="14.25" hidden="false" customHeight="false" outlineLevel="0" collapsed="false">
      <c r="A86" s="56" t="s">
        <v>223</v>
      </c>
      <c r="B86" s="56" t="n">
        <v>81</v>
      </c>
      <c r="C86" s="56"/>
    </row>
    <row r="87" customFormat="false" ht="14.25" hidden="false" customHeight="false" outlineLevel="0" collapsed="false">
      <c r="A87" s="56" t="s">
        <v>224</v>
      </c>
      <c r="B87" s="56" t="n">
        <v>0</v>
      </c>
      <c r="C87" s="56"/>
    </row>
    <row r="88" customFormat="false" ht="14.25" hidden="false" customHeight="false" outlineLevel="0" collapsed="false">
      <c r="A88" s="56" t="s">
        <v>276</v>
      </c>
      <c r="B88" s="56" t="n">
        <v>31</v>
      </c>
      <c r="C88" s="56"/>
    </row>
    <row r="89" customFormat="false" ht="14.25" hidden="false" customHeight="false" outlineLevel="0" collapsed="false">
      <c r="A89" s="56" t="s">
        <v>277</v>
      </c>
      <c r="B89" s="56" t="n">
        <v>0</v>
      </c>
      <c r="C89" s="56"/>
    </row>
    <row r="90" customFormat="false" ht="14.25" hidden="false" customHeight="false" outlineLevel="0" collapsed="false">
      <c r="A90" s="56" t="s">
        <v>265</v>
      </c>
      <c r="B90" s="56" t="n">
        <v>38</v>
      </c>
      <c r="C90" s="56"/>
    </row>
    <row r="91" customFormat="false" ht="14.25" hidden="false" customHeight="false" outlineLevel="0" collapsed="false">
      <c r="A91" s="56" t="s">
        <v>231</v>
      </c>
      <c r="B91" s="56" t="n">
        <v>13</v>
      </c>
      <c r="C91" s="56"/>
    </row>
    <row r="92" customFormat="false" ht="14.25" hidden="false" customHeight="false" outlineLevel="0" collapsed="false">
      <c r="A92" s="56" t="s">
        <v>278</v>
      </c>
      <c r="B92" s="56"/>
      <c r="C92" s="56"/>
    </row>
    <row r="93" customFormat="false" ht="14.25" hidden="false" customHeight="false" outlineLevel="0" collapsed="false">
      <c r="A93" s="56" t="s">
        <v>279</v>
      </c>
      <c r="B93" s="56"/>
      <c r="C93" s="56"/>
    </row>
    <row r="94" customFormat="false" ht="14.25" hidden="false" customHeight="false" outlineLevel="0" collapsed="false">
      <c r="A94" s="56" t="s">
        <v>222</v>
      </c>
      <c r="B94" s="56"/>
      <c r="C94" s="56"/>
    </row>
    <row r="95" customFormat="false" ht="14.25" hidden="false" customHeight="false" outlineLevel="0" collapsed="false">
      <c r="A95" s="56" t="s">
        <v>223</v>
      </c>
      <c r="B95" s="56"/>
      <c r="C95" s="56"/>
    </row>
    <row r="96" customFormat="false" ht="14.25" hidden="false" customHeight="false" outlineLevel="0" collapsed="false">
      <c r="A96" s="56" t="s">
        <v>224</v>
      </c>
      <c r="B96" s="56"/>
      <c r="C96" s="56"/>
    </row>
    <row r="97" customFormat="false" ht="14.25" hidden="false" customHeight="false" outlineLevel="0" collapsed="false">
      <c r="A97" s="56" t="s">
        <v>280</v>
      </c>
      <c r="B97" s="56"/>
      <c r="C97" s="56"/>
    </row>
    <row r="98" customFormat="false" ht="14.25" hidden="false" customHeight="false" outlineLevel="0" collapsed="false">
      <c r="A98" s="56" t="s">
        <v>281</v>
      </c>
      <c r="B98" s="56"/>
      <c r="C98" s="56"/>
    </row>
    <row r="99" customFormat="false" ht="14.25" hidden="false" customHeight="false" outlineLevel="0" collapsed="false">
      <c r="A99" s="56" t="s">
        <v>282</v>
      </c>
      <c r="B99" s="56"/>
      <c r="C99" s="56"/>
    </row>
    <row r="100" customFormat="false" ht="14.25" hidden="false" customHeight="false" outlineLevel="0" collapsed="false">
      <c r="A100" s="56" t="s">
        <v>265</v>
      </c>
      <c r="B100" s="56"/>
      <c r="C100" s="56"/>
    </row>
    <row r="101" customFormat="false" ht="14.25" hidden="false" customHeight="false" outlineLevel="0" collapsed="false">
      <c r="A101" s="56" t="s">
        <v>231</v>
      </c>
      <c r="B101" s="56"/>
      <c r="C101" s="56"/>
    </row>
    <row r="102" customFormat="false" ht="14.25" hidden="false" customHeight="false" outlineLevel="0" collapsed="false">
      <c r="A102" s="56" t="s">
        <v>283</v>
      </c>
      <c r="B102" s="56"/>
      <c r="C102" s="56"/>
    </row>
    <row r="103" customFormat="false" ht="14.25" hidden="false" customHeight="false" outlineLevel="0" collapsed="false">
      <c r="A103" s="56" t="s">
        <v>284</v>
      </c>
      <c r="B103" s="56" t="n">
        <f aca="false">SUM(B104:B117)</f>
        <v>7731</v>
      </c>
      <c r="C103" s="56"/>
    </row>
    <row r="104" customFormat="false" ht="14.25" hidden="false" customHeight="false" outlineLevel="0" collapsed="false">
      <c r="A104" s="56" t="s">
        <v>222</v>
      </c>
      <c r="B104" s="56" t="n">
        <f aca="false">1092+232</f>
        <v>1324</v>
      </c>
      <c r="C104" s="56"/>
    </row>
    <row r="105" customFormat="false" ht="14.25" hidden="false" customHeight="false" outlineLevel="0" collapsed="false">
      <c r="A105" s="56" t="s">
        <v>223</v>
      </c>
      <c r="B105" s="56" t="n">
        <v>25</v>
      </c>
      <c r="C105" s="56"/>
    </row>
    <row r="106" customFormat="false" ht="14.25" hidden="false" customHeight="false" outlineLevel="0" collapsed="false">
      <c r="A106" s="56" t="s">
        <v>224</v>
      </c>
      <c r="B106" s="56" t="n">
        <v>0</v>
      </c>
      <c r="C106" s="56"/>
    </row>
    <row r="107" customFormat="false" ht="14.25" hidden="false" customHeight="false" outlineLevel="0" collapsed="false">
      <c r="A107" s="56" t="s">
        <v>285</v>
      </c>
      <c r="B107" s="56" t="n">
        <v>0</v>
      </c>
      <c r="C107" s="56"/>
    </row>
    <row r="108" customFormat="false" ht="14.25" hidden="false" customHeight="false" outlineLevel="0" collapsed="false">
      <c r="A108" s="56" t="s">
        <v>286</v>
      </c>
      <c r="B108" s="56" t="n">
        <v>0</v>
      </c>
      <c r="C108" s="56"/>
    </row>
    <row r="109" customFormat="false" ht="14.25" hidden="false" customHeight="false" outlineLevel="0" collapsed="false">
      <c r="A109" s="56" t="s">
        <v>287</v>
      </c>
      <c r="B109" s="56" t="n">
        <v>113</v>
      </c>
      <c r="C109" s="56"/>
    </row>
    <row r="110" customFormat="false" ht="14.25" hidden="false" customHeight="false" outlineLevel="0" collapsed="false">
      <c r="A110" s="56" t="s">
        <v>288</v>
      </c>
      <c r="B110" s="56"/>
      <c r="C110" s="56"/>
    </row>
    <row r="111" customFormat="false" ht="14.25" hidden="false" customHeight="false" outlineLevel="0" collapsed="false">
      <c r="A111" s="56" t="s">
        <v>289</v>
      </c>
      <c r="B111" s="56"/>
      <c r="C111" s="56"/>
    </row>
    <row r="112" customFormat="false" ht="14.25" hidden="false" customHeight="false" outlineLevel="0" collapsed="false">
      <c r="A112" s="56" t="s">
        <v>290</v>
      </c>
      <c r="B112" s="56"/>
      <c r="C112" s="56"/>
    </row>
    <row r="113" customFormat="false" ht="14.25" hidden="false" customHeight="false" outlineLevel="0" collapsed="false">
      <c r="A113" s="56" t="s">
        <v>291</v>
      </c>
      <c r="B113" s="56"/>
      <c r="C113" s="56"/>
    </row>
    <row r="114" customFormat="false" ht="14.25" hidden="false" customHeight="false" outlineLevel="0" collapsed="false">
      <c r="A114" s="56" t="s">
        <v>292</v>
      </c>
      <c r="B114" s="56"/>
      <c r="C114" s="56"/>
    </row>
    <row r="115" customFormat="false" ht="14.25" hidden="false" customHeight="false" outlineLevel="0" collapsed="false">
      <c r="A115" s="56" t="s">
        <v>293</v>
      </c>
      <c r="B115" s="56"/>
      <c r="C115" s="56"/>
    </row>
    <row r="116" customFormat="false" ht="14.25" hidden="false" customHeight="false" outlineLevel="0" collapsed="false">
      <c r="A116" s="56" t="s">
        <v>231</v>
      </c>
      <c r="B116" s="56"/>
      <c r="C116" s="56"/>
    </row>
    <row r="117" customFormat="false" ht="14.25" hidden="false" customHeight="false" outlineLevel="0" collapsed="false">
      <c r="A117" s="56" t="s">
        <v>294</v>
      </c>
      <c r="B117" s="56" t="n">
        <v>6269</v>
      </c>
      <c r="C117" s="56"/>
    </row>
    <row r="118" customFormat="false" ht="14.25" hidden="false" customHeight="false" outlineLevel="0" collapsed="false">
      <c r="A118" s="56" t="s">
        <v>295</v>
      </c>
      <c r="B118" s="56" t="n">
        <f aca="false">SUM(B119:B126)</f>
        <v>1322</v>
      </c>
      <c r="C118" s="56"/>
    </row>
    <row r="119" customFormat="false" ht="14.25" hidden="false" customHeight="false" outlineLevel="0" collapsed="false">
      <c r="A119" s="56" t="s">
        <v>222</v>
      </c>
      <c r="B119" s="56" t="n">
        <f aca="false">572+267</f>
        <v>839</v>
      </c>
      <c r="C119" s="56"/>
    </row>
    <row r="120" customFormat="false" ht="14.25" hidden="false" customHeight="false" outlineLevel="0" collapsed="false">
      <c r="A120" s="56" t="s">
        <v>223</v>
      </c>
      <c r="B120" s="56" t="n">
        <v>132</v>
      </c>
      <c r="C120" s="56"/>
    </row>
    <row r="121" customFormat="false" ht="14.25" hidden="false" customHeight="false" outlineLevel="0" collapsed="false">
      <c r="A121" s="56" t="s">
        <v>224</v>
      </c>
      <c r="B121" s="56" t="n">
        <v>0</v>
      </c>
      <c r="C121" s="56"/>
    </row>
    <row r="122" customFormat="false" ht="14.25" hidden="false" customHeight="false" outlineLevel="0" collapsed="false">
      <c r="A122" s="56" t="s">
        <v>296</v>
      </c>
      <c r="B122" s="56" t="n">
        <v>351</v>
      </c>
      <c r="C122" s="56"/>
    </row>
    <row r="123" customFormat="false" ht="14.25" hidden="false" customHeight="false" outlineLevel="0" collapsed="false">
      <c r="A123" s="56" t="s">
        <v>297</v>
      </c>
      <c r="B123" s="56"/>
      <c r="C123" s="56"/>
    </row>
    <row r="124" customFormat="false" ht="14.25" hidden="false" customHeight="false" outlineLevel="0" collapsed="false">
      <c r="A124" s="56" t="s">
        <v>298</v>
      </c>
      <c r="B124" s="56"/>
      <c r="C124" s="56"/>
    </row>
    <row r="125" customFormat="false" ht="14.25" hidden="false" customHeight="false" outlineLevel="0" collapsed="false">
      <c r="A125" s="56" t="s">
        <v>231</v>
      </c>
      <c r="B125" s="56"/>
      <c r="C125" s="56"/>
    </row>
    <row r="126" customFormat="false" ht="14.25" hidden="false" customHeight="false" outlineLevel="0" collapsed="false">
      <c r="A126" s="56" t="s">
        <v>299</v>
      </c>
      <c r="B126" s="56"/>
      <c r="C126" s="56"/>
    </row>
    <row r="127" customFormat="false" ht="14.25" hidden="false" customHeight="false" outlineLevel="0" collapsed="false">
      <c r="A127" s="56" t="s">
        <v>300</v>
      </c>
      <c r="B127" s="56" t="n">
        <f aca="false">SUM(B128:B137)</f>
        <v>1006</v>
      </c>
      <c r="C127" s="56"/>
    </row>
    <row r="128" customFormat="false" ht="14.25" hidden="false" customHeight="false" outlineLevel="0" collapsed="false">
      <c r="A128" s="56" t="s">
        <v>222</v>
      </c>
      <c r="B128" s="56" t="n">
        <f aca="false">160+271</f>
        <v>431</v>
      </c>
      <c r="C128" s="56"/>
    </row>
    <row r="129" customFormat="false" ht="14.25" hidden="false" customHeight="false" outlineLevel="0" collapsed="false">
      <c r="A129" s="56" t="s">
        <v>223</v>
      </c>
      <c r="B129" s="56" t="n">
        <v>173</v>
      </c>
      <c r="C129" s="56"/>
    </row>
    <row r="130" customFormat="false" ht="14.25" hidden="false" customHeight="false" outlineLevel="0" collapsed="false">
      <c r="A130" s="56" t="s">
        <v>224</v>
      </c>
      <c r="B130" s="56" t="n">
        <v>0</v>
      </c>
      <c r="C130" s="56"/>
    </row>
    <row r="131" customFormat="false" ht="14.25" hidden="false" customHeight="false" outlineLevel="0" collapsed="false">
      <c r="A131" s="56" t="s">
        <v>301</v>
      </c>
      <c r="B131" s="56" t="n">
        <v>13</v>
      </c>
      <c r="C131" s="56"/>
    </row>
    <row r="132" customFormat="false" ht="14.25" hidden="false" customHeight="false" outlineLevel="0" collapsed="false">
      <c r="A132" s="56" t="s">
        <v>302</v>
      </c>
      <c r="B132" s="56" t="n">
        <v>0</v>
      </c>
      <c r="C132" s="56"/>
    </row>
    <row r="133" customFormat="false" ht="14.25" hidden="false" customHeight="false" outlineLevel="0" collapsed="false">
      <c r="A133" s="56" t="s">
        <v>303</v>
      </c>
      <c r="B133" s="56" t="n">
        <v>0</v>
      </c>
      <c r="C133" s="56"/>
    </row>
    <row r="134" customFormat="false" ht="14.25" hidden="false" customHeight="false" outlineLevel="0" collapsed="false">
      <c r="A134" s="56" t="s">
        <v>304</v>
      </c>
      <c r="B134" s="56" t="n">
        <v>0</v>
      </c>
      <c r="C134" s="56"/>
    </row>
    <row r="135" customFormat="false" ht="14.25" hidden="false" customHeight="false" outlineLevel="0" collapsed="false">
      <c r="A135" s="56" t="s">
        <v>305</v>
      </c>
      <c r="B135" s="56" t="n">
        <v>389</v>
      </c>
      <c r="C135" s="56"/>
    </row>
    <row r="136" customFormat="false" ht="14.25" hidden="false" customHeight="false" outlineLevel="0" collapsed="false">
      <c r="A136" s="56" t="s">
        <v>231</v>
      </c>
      <c r="B136" s="56"/>
      <c r="C136" s="56"/>
    </row>
    <row r="137" customFormat="false" ht="14.25" hidden="false" customHeight="false" outlineLevel="0" collapsed="false">
      <c r="A137" s="56" t="s">
        <v>306</v>
      </c>
      <c r="B137" s="56"/>
      <c r="C137" s="56"/>
    </row>
    <row r="138" customFormat="false" ht="14.25" hidden="false" customHeight="false" outlineLevel="0" collapsed="false">
      <c r="A138" s="56" t="s">
        <v>307</v>
      </c>
      <c r="B138" s="56" t="n">
        <f aca="false">SUM(B139:B149)</f>
        <v>31</v>
      </c>
      <c r="C138" s="56"/>
    </row>
    <row r="139" customFormat="false" ht="14.25" hidden="false" customHeight="false" outlineLevel="0" collapsed="false">
      <c r="A139" s="56" t="s">
        <v>222</v>
      </c>
      <c r="B139" s="56"/>
      <c r="C139" s="56"/>
    </row>
    <row r="140" customFormat="false" ht="14.25" hidden="false" customHeight="false" outlineLevel="0" collapsed="false">
      <c r="A140" s="56" t="s">
        <v>223</v>
      </c>
      <c r="B140" s="56"/>
      <c r="C140" s="56"/>
    </row>
    <row r="141" customFormat="false" ht="14.25" hidden="false" customHeight="false" outlineLevel="0" collapsed="false">
      <c r="A141" s="56" t="s">
        <v>224</v>
      </c>
      <c r="B141" s="56"/>
      <c r="C141" s="56"/>
    </row>
    <row r="142" customFormat="false" ht="14.25" hidden="false" customHeight="false" outlineLevel="0" collapsed="false">
      <c r="A142" s="56" t="s">
        <v>308</v>
      </c>
      <c r="B142" s="56"/>
      <c r="C142" s="56"/>
    </row>
    <row r="143" customFormat="false" ht="14.25" hidden="false" customHeight="false" outlineLevel="0" collapsed="false">
      <c r="A143" s="56" t="s">
        <v>309</v>
      </c>
      <c r="B143" s="56"/>
      <c r="C143" s="56"/>
    </row>
    <row r="144" customFormat="false" ht="14.25" hidden="false" customHeight="false" outlineLevel="0" collapsed="false">
      <c r="A144" s="56" t="s">
        <v>310</v>
      </c>
      <c r="B144" s="56"/>
      <c r="C144" s="56"/>
    </row>
    <row r="145" customFormat="false" ht="14.25" hidden="false" customHeight="false" outlineLevel="0" collapsed="false">
      <c r="A145" s="56" t="s">
        <v>311</v>
      </c>
      <c r="B145" s="56"/>
      <c r="C145" s="56"/>
    </row>
    <row r="146" customFormat="false" ht="14.25" hidden="false" customHeight="false" outlineLevel="0" collapsed="false">
      <c r="A146" s="56" t="s">
        <v>312</v>
      </c>
      <c r="B146" s="56"/>
      <c r="C146" s="56"/>
    </row>
    <row r="147" customFormat="false" ht="14.25" hidden="false" customHeight="false" outlineLevel="0" collapsed="false">
      <c r="A147" s="56" t="s">
        <v>313</v>
      </c>
      <c r="B147" s="56"/>
      <c r="C147" s="56"/>
    </row>
    <row r="148" customFormat="false" ht="14.25" hidden="false" customHeight="false" outlineLevel="0" collapsed="false">
      <c r="A148" s="56" t="s">
        <v>231</v>
      </c>
      <c r="B148" s="56"/>
      <c r="C148" s="56"/>
    </row>
    <row r="149" customFormat="false" ht="14.25" hidden="false" customHeight="false" outlineLevel="0" collapsed="false">
      <c r="A149" s="56" t="s">
        <v>314</v>
      </c>
      <c r="B149" s="56" t="n">
        <v>31</v>
      </c>
      <c r="C149" s="56"/>
    </row>
    <row r="150" customFormat="false" ht="14.25" hidden="false" customHeight="false" outlineLevel="0" collapsed="false">
      <c r="A150" s="56" t="s">
        <v>315</v>
      </c>
      <c r="B150" s="56" t="n">
        <f aca="false">SUM(B151:B159)</f>
        <v>1616</v>
      </c>
      <c r="C150" s="56"/>
    </row>
    <row r="151" customFormat="false" ht="14.25" hidden="false" customHeight="false" outlineLevel="0" collapsed="false">
      <c r="A151" s="56" t="s">
        <v>222</v>
      </c>
      <c r="B151" s="56" t="n">
        <v>1616</v>
      </c>
      <c r="C151" s="56"/>
    </row>
    <row r="152" customFormat="false" ht="14.25" hidden="false" customHeight="false" outlineLevel="0" collapsed="false">
      <c r="A152" s="56" t="s">
        <v>223</v>
      </c>
      <c r="B152" s="56"/>
      <c r="C152" s="56"/>
    </row>
    <row r="153" customFormat="false" ht="14.25" hidden="false" customHeight="false" outlineLevel="0" collapsed="false">
      <c r="A153" s="56" t="s">
        <v>224</v>
      </c>
      <c r="B153" s="56"/>
      <c r="C153" s="56"/>
    </row>
    <row r="154" customFormat="false" ht="14.25" hidden="false" customHeight="false" outlineLevel="0" collapsed="false">
      <c r="A154" s="56" t="s">
        <v>316</v>
      </c>
      <c r="B154" s="56"/>
      <c r="C154" s="56"/>
    </row>
    <row r="155" customFormat="false" ht="14.25" hidden="false" customHeight="false" outlineLevel="0" collapsed="false">
      <c r="A155" s="56" t="s">
        <v>317</v>
      </c>
      <c r="B155" s="56"/>
      <c r="C155" s="56"/>
    </row>
    <row r="156" customFormat="false" ht="14.25" hidden="false" customHeight="false" outlineLevel="0" collapsed="false">
      <c r="A156" s="56" t="s">
        <v>318</v>
      </c>
      <c r="B156" s="56"/>
      <c r="C156" s="56"/>
    </row>
    <row r="157" customFormat="false" ht="14.25" hidden="false" customHeight="false" outlineLevel="0" collapsed="false">
      <c r="A157" s="56" t="s">
        <v>265</v>
      </c>
      <c r="B157" s="56"/>
      <c r="C157" s="56"/>
    </row>
    <row r="158" customFormat="false" ht="14.25" hidden="false" customHeight="false" outlineLevel="0" collapsed="false">
      <c r="A158" s="56" t="s">
        <v>231</v>
      </c>
      <c r="B158" s="56"/>
      <c r="C158" s="56"/>
    </row>
    <row r="159" customFormat="false" ht="14.25" hidden="false" customHeight="false" outlineLevel="0" collapsed="false">
      <c r="A159" s="56" t="s">
        <v>319</v>
      </c>
      <c r="B159" s="56"/>
      <c r="C159" s="56"/>
    </row>
    <row r="160" customFormat="false" ht="14.25" hidden="false" customHeight="false" outlineLevel="0" collapsed="false">
      <c r="A160" s="56" t="s">
        <v>320</v>
      </c>
      <c r="B160" s="56" t="n">
        <f aca="false">SUM(B161:B172)</f>
        <v>810</v>
      </c>
      <c r="C160" s="56"/>
    </row>
    <row r="161" customFormat="false" ht="14.25" hidden="false" customHeight="false" outlineLevel="0" collapsed="false">
      <c r="A161" s="56" t="s">
        <v>222</v>
      </c>
      <c r="B161" s="56" t="n">
        <f aca="false">163+455+192</f>
        <v>810</v>
      </c>
      <c r="C161" s="56"/>
    </row>
    <row r="162" customFormat="false" ht="14.25" hidden="false" customHeight="false" outlineLevel="0" collapsed="false">
      <c r="A162" s="56" t="s">
        <v>223</v>
      </c>
      <c r="B162" s="56"/>
      <c r="C162" s="56"/>
    </row>
    <row r="163" customFormat="false" ht="14.25" hidden="false" customHeight="false" outlineLevel="0" collapsed="false">
      <c r="A163" s="56" t="s">
        <v>224</v>
      </c>
      <c r="B163" s="56"/>
      <c r="C163" s="56"/>
    </row>
    <row r="164" customFormat="false" ht="14.25" hidden="false" customHeight="false" outlineLevel="0" collapsed="false">
      <c r="A164" s="56" t="s">
        <v>321</v>
      </c>
      <c r="B164" s="56"/>
      <c r="C164" s="56"/>
    </row>
    <row r="165" customFormat="false" ht="14.25" hidden="false" customHeight="false" outlineLevel="0" collapsed="false">
      <c r="A165" s="56" t="s">
        <v>322</v>
      </c>
      <c r="B165" s="56"/>
      <c r="C165" s="56"/>
    </row>
    <row r="166" customFormat="false" ht="14.25" hidden="false" customHeight="false" outlineLevel="0" collapsed="false">
      <c r="A166" s="56" t="s">
        <v>323</v>
      </c>
      <c r="B166" s="56"/>
      <c r="C166" s="56"/>
    </row>
    <row r="167" customFormat="false" ht="14.25" hidden="false" customHeight="false" outlineLevel="0" collapsed="false">
      <c r="A167" s="56" t="s">
        <v>324</v>
      </c>
      <c r="B167" s="56"/>
      <c r="C167" s="56"/>
    </row>
    <row r="168" customFormat="false" ht="14.25" hidden="false" customHeight="false" outlineLevel="0" collapsed="false">
      <c r="A168" s="56" t="s">
        <v>325</v>
      </c>
      <c r="B168" s="56"/>
      <c r="C168" s="56"/>
    </row>
    <row r="169" customFormat="false" ht="14.25" hidden="false" customHeight="false" outlineLevel="0" collapsed="false">
      <c r="A169" s="56" t="s">
        <v>326</v>
      </c>
      <c r="B169" s="56"/>
      <c r="C169" s="56"/>
    </row>
    <row r="170" customFormat="false" ht="14.25" hidden="false" customHeight="false" outlineLevel="0" collapsed="false">
      <c r="A170" s="56" t="s">
        <v>265</v>
      </c>
      <c r="B170" s="56"/>
      <c r="C170" s="56"/>
    </row>
    <row r="171" customFormat="false" ht="14.25" hidden="false" customHeight="false" outlineLevel="0" collapsed="false">
      <c r="A171" s="56" t="s">
        <v>231</v>
      </c>
      <c r="B171" s="56"/>
      <c r="C171" s="56"/>
    </row>
    <row r="172" customFormat="false" ht="14.25" hidden="false" customHeight="false" outlineLevel="0" collapsed="false">
      <c r="A172" s="56" t="s">
        <v>327</v>
      </c>
      <c r="B172" s="56"/>
      <c r="C172" s="56"/>
    </row>
    <row r="173" customFormat="false" ht="14.25" hidden="false" customHeight="false" outlineLevel="0" collapsed="false">
      <c r="A173" s="56" t="s">
        <v>328</v>
      </c>
      <c r="B173" s="56" t="n">
        <f aca="false">SUM(B174:B179)</f>
        <v>52</v>
      </c>
      <c r="C173" s="56"/>
    </row>
    <row r="174" customFormat="false" ht="14.25" hidden="false" customHeight="false" outlineLevel="0" collapsed="false">
      <c r="A174" s="56" t="s">
        <v>222</v>
      </c>
      <c r="B174" s="56" t="n">
        <v>24</v>
      </c>
      <c r="C174" s="56"/>
    </row>
    <row r="175" customFormat="false" ht="14.25" hidden="false" customHeight="false" outlineLevel="0" collapsed="false">
      <c r="A175" s="56" t="s">
        <v>223</v>
      </c>
      <c r="B175" s="56"/>
      <c r="C175" s="56"/>
    </row>
    <row r="176" customFormat="false" ht="14.25" hidden="false" customHeight="false" outlineLevel="0" collapsed="false">
      <c r="A176" s="56" t="s">
        <v>224</v>
      </c>
      <c r="B176" s="56"/>
      <c r="C176" s="56"/>
    </row>
    <row r="177" customFormat="false" ht="14.25" hidden="false" customHeight="false" outlineLevel="0" collapsed="false">
      <c r="A177" s="56" t="s">
        <v>329</v>
      </c>
      <c r="B177" s="56" t="n">
        <v>28</v>
      </c>
      <c r="C177" s="56"/>
    </row>
    <row r="178" customFormat="false" ht="14.25" hidden="false" customHeight="false" outlineLevel="0" collapsed="false">
      <c r="A178" s="56" t="s">
        <v>231</v>
      </c>
      <c r="B178" s="56"/>
      <c r="C178" s="56"/>
    </row>
    <row r="179" customFormat="false" ht="14.25" hidden="false" customHeight="false" outlineLevel="0" collapsed="false">
      <c r="A179" s="56" t="s">
        <v>330</v>
      </c>
      <c r="B179" s="56"/>
      <c r="C179" s="56"/>
    </row>
    <row r="180" customFormat="false" ht="14.25" hidden="false" customHeight="false" outlineLevel="0" collapsed="false">
      <c r="A180" s="56" t="s">
        <v>331</v>
      </c>
      <c r="B180" s="56" t="n">
        <f aca="false">SUM(B181:B186)</f>
        <v>8</v>
      </c>
      <c r="C180" s="56"/>
    </row>
    <row r="181" customFormat="false" ht="14.25" hidden="false" customHeight="false" outlineLevel="0" collapsed="false">
      <c r="A181" s="56" t="s">
        <v>222</v>
      </c>
      <c r="B181" s="56"/>
      <c r="C181" s="56"/>
    </row>
    <row r="182" customFormat="false" ht="14.25" hidden="false" customHeight="false" outlineLevel="0" collapsed="false">
      <c r="A182" s="56" t="s">
        <v>223</v>
      </c>
      <c r="B182" s="56"/>
      <c r="C182" s="56"/>
    </row>
    <row r="183" customFormat="false" ht="14.25" hidden="false" customHeight="false" outlineLevel="0" collapsed="false">
      <c r="A183" s="56" t="s">
        <v>224</v>
      </c>
      <c r="B183" s="56"/>
      <c r="C183" s="56"/>
    </row>
    <row r="184" customFormat="false" ht="14.25" hidden="false" customHeight="false" outlineLevel="0" collapsed="false">
      <c r="A184" s="56" t="s">
        <v>332</v>
      </c>
      <c r="B184" s="56" t="n">
        <v>8</v>
      </c>
      <c r="C184" s="56"/>
    </row>
    <row r="185" customFormat="false" ht="14.25" hidden="false" customHeight="false" outlineLevel="0" collapsed="false">
      <c r="A185" s="56" t="s">
        <v>231</v>
      </c>
      <c r="B185" s="56"/>
      <c r="C185" s="56"/>
    </row>
    <row r="186" customFormat="false" ht="14.25" hidden="false" customHeight="false" outlineLevel="0" collapsed="false">
      <c r="A186" s="56" t="s">
        <v>333</v>
      </c>
      <c r="B186" s="56"/>
      <c r="C186" s="56"/>
    </row>
    <row r="187" customFormat="false" ht="14.25" hidden="false" customHeight="false" outlineLevel="0" collapsed="false">
      <c r="A187" s="56" t="s">
        <v>334</v>
      </c>
      <c r="B187" s="56" t="n">
        <f aca="false">SUM(B188:B195)</f>
        <v>0</v>
      </c>
      <c r="C187" s="56"/>
    </row>
    <row r="188" customFormat="false" ht="14.25" hidden="false" customHeight="false" outlineLevel="0" collapsed="false">
      <c r="A188" s="56" t="s">
        <v>222</v>
      </c>
      <c r="B188" s="56"/>
      <c r="C188" s="56"/>
    </row>
    <row r="189" customFormat="false" ht="14.25" hidden="false" customHeight="false" outlineLevel="0" collapsed="false">
      <c r="A189" s="56" t="s">
        <v>223</v>
      </c>
      <c r="B189" s="56"/>
      <c r="C189" s="56"/>
    </row>
    <row r="190" customFormat="false" ht="14.25" hidden="false" customHeight="false" outlineLevel="0" collapsed="false">
      <c r="A190" s="56" t="s">
        <v>224</v>
      </c>
      <c r="B190" s="56"/>
      <c r="C190" s="56"/>
    </row>
    <row r="191" customFormat="false" ht="14.25" hidden="false" customHeight="false" outlineLevel="0" collapsed="false">
      <c r="A191" s="56" t="s">
        <v>335</v>
      </c>
      <c r="B191" s="56"/>
      <c r="C191" s="56"/>
    </row>
    <row r="192" customFormat="false" ht="14.25" hidden="false" customHeight="false" outlineLevel="0" collapsed="false">
      <c r="A192" s="56" t="s">
        <v>336</v>
      </c>
      <c r="B192" s="56"/>
      <c r="C192" s="56"/>
    </row>
    <row r="193" customFormat="false" ht="14.25" hidden="false" customHeight="false" outlineLevel="0" collapsed="false">
      <c r="A193" s="56" t="s">
        <v>337</v>
      </c>
      <c r="B193" s="56"/>
      <c r="C193" s="56"/>
    </row>
    <row r="194" customFormat="false" ht="14.25" hidden="false" customHeight="false" outlineLevel="0" collapsed="false">
      <c r="A194" s="56" t="s">
        <v>231</v>
      </c>
      <c r="B194" s="56"/>
      <c r="C194" s="56"/>
    </row>
    <row r="195" customFormat="false" ht="14.25" hidden="false" customHeight="false" outlineLevel="0" collapsed="false">
      <c r="A195" s="56" t="s">
        <v>338</v>
      </c>
      <c r="B195" s="56"/>
      <c r="C195" s="56"/>
    </row>
    <row r="196" customFormat="false" ht="14.25" hidden="false" customHeight="false" outlineLevel="0" collapsed="false">
      <c r="A196" s="56" t="s">
        <v>339</v>
      </c>
      <c r="B196" s="56" t="n">
        <f aca="false">SUM(B197:B201)</f>
        <v>235</v>
      </c>
      <c r="C196" s="56"/>
    </row>
    <row r="197" customFormat="false" ht="14.25" hidden="false" customHeight="false" outlineLevel="0" collapsed="false">
      <c r="A197" s="56" t="s">
        <v>222</v>
      </c>
      <c r="B197" s="56" t="n">
        <v>185</v>
      </c>
      <c r="C197" s="56"/>
    </row>
    <row r="198" customFormat="false" ht="14.25" hidden="false" customHeight="false" outlineLevel="0" collapsed="false">
      <c r="A198" s="56" t="s">
        <v>223</v>
      </c>
      <c r="B198" s="56" t="n">
        <v>25</v>
      </c>
      <c r="C198" s="56"/>
    </row>
    <row r="199" customFormat="false" ht="14.25" hidden="false" customHeight="false" outlineLevel="0" collapsed="false">
      <c r="A199" s="56" t="s">
        <v>224</v>
      </c>
      <c r="B199" s="56" t="n">
        <v>0</v>
      </c>
      <c r="C199" s="56"/>
    </row>
    <row r="200" customFormat="false" ht="14.25" hidden="false" customHeight="false" outlineLevel="0" collapsed="false">
      <c r="A200" s="56" t="s">
        <v>340</v>
      </c>
      <c r="B200" s="56" t="n">
        <v>25</v>
      </c>
      <c r="C200" s="56"/>
    </row>
    <row r="201" customFormat="false" ht="14.25" hidden="false" customHeight="false" outlineLevel="0" collapsed="false">
      <c r="A201" s="56" t="s">
        <v>341</v>
      </c>
      <c r="B201" s="56"/>
      <c r="C201" s="56"/>
    </row>
    <row r="202" customFormat="false" ht="14.25" hidden="false" customHeight="false" outlineLevel="0" collapsed="false">
      <c r="A202" s="56" t="s">
        <v>342</v>
      </c>
      <c r="B202" s="56" t="n">
        <f aca="false">SUM(B203:B208)</f>
        <v>134</v>
      </c>
      <c r="C202" s="56"/>
    </row>
    <row r="203" customFormat="false" ht="14.25" hidden="false" customHeight="false" outlineLevel="0" collapsed="false">
      <c r="A203" s="56" t="s">
        <v>222</v>
      </c>
      <c r="B203" s="56" t="n">
        <f aca="false">64+57</f>
        <v>121</v>
      </c>
      <c r="C203" s="56"/>
    </row>
    <row r="204" customFormat="false" ht="14.25" hidden="false" customHeight="false" outlineLevel="0" collapsed="false">
      <c r="A204" s="56" t="s">
        <v>223</v>
      </c>
      <c r="B204" s="56" t="n">
        <v>13</v>
      </c>
      <c r="C204" s="56"/>
    </row>
    <row r="205" customFormat="false" ht="14.25" hidden="false" customHeight="false" outlineLevel="0" collapsed="false">
      <c r="A205" s="56" t="s">
        <v>224</v>
      </c>
      <c r="B205" s="56"/>
      <c r="C205" s="56"/>
    </row>
    <row r="206" customFormat="false" ht="14.25" hidden="false" customHeight="false" outlineLevel="0" collapsed="false">
      <c r="A206" s="56" t="s">
        <v>236</v>
      </c>
      <c r="B206" s="56"/>
      <c r="C206" s="56"/>
    </row>
    <row r="207" customFormat="false" ht="14.25" hidden="false" customHeight="false" outlineLevel="0" collapsed="false">
      <c r="A207" s="56" t="s">
        <v>231</v>
      </c>
      <c r="B207" s="56"/>
      <c r="C207" s="56"/>
    </row>
    <row r="208" customFormat="false" ht="14.25" hidden="false" customHeight="false" outlineLevel="0" collapsed="false">
      <c r="A208" s="56" t="s">
        <v>343</v>
      </c>
      <c r="B208" s="56"/>
      <c r="C208" s="56"/>
    </row>
    <row r="209" customFormat="false" ht="14.25" hidden="false" customHeight="false" outlineLevel="0" collapsed="false">
      <c r="A209" s="56" t="s">
        <v>344</v>
      </c>
      <c r="B209" s="56" t="n">
        <f aca="false">SUM(B210:B216)</f>
        <v>215</v>
      </c>
      <c r="C209" s="56"/>
    </row>
    <row r="210" customFormat="false" ht="14.25" hidden="false" customHeight="false" outlineLevel="0" collapsed="false">
      <c r="A210" s="56" t="s">
        <v>222</v>
      </c>
      <c r="B210" s="56" t="n">
        <f aca="false">160+55</f>
        <v>215</v>
      </c>
      <c r="C210" s="56"/>
    </row>
    <row r="211" customFormat="false" ht="14.25" hidden="false" customHeight="false" outlineLevel="0" collapsed="false">
      <c r="A211" s="56" t="s">
        <v>223</v>
      </c>
      <c r="B211" s="56"/>
      <c r="C211" s="56"/>
    </row>
    <row r="212" customFormat="false" ht="14.25" hidden="false" customHeight="false" outlineLevel="0" collapsed="false">
      <c r="A212" s="56" t="s">
        <v>224</v>
      </c>
      <c r="B212" s="56"/>
      <c r="C212" s="56"/>
    </row>
    <row r="213" customFormat="false" ht="14.25" hidden="false" customHeight="false" outlineLevel="0" collapsed="false">
      <c r="A213" s="56" t="s">
        <v>345</v>
      </c>
      <c r="B213" s="56"/>
      <c r="C213" s="56"/>
    </row>
    <row r="214" customFormat="false" ht="14.25" hidden="false" customHeight="false" outlineLevel="0" collapsed="false">
      <c r="A214" s="56" t="s">
        <v>346</v>
      </c>
      <c r="B214" s="56"/>
      <c r="C214" s="56"/>
    </row>
    <row r="215" customFormat="false" ht="14.25" hidden="false" customHeight="false" outlineLevel="0" collapsed="false">
      <c r="A215" s="56" t="s">
        <v>231</v>
      </c>
      <c r="B215" s="56"/>
      <c r="C215" s="56"/>
    </row>
    <row r="216" customFormat="false" ht="14.25" hidden="false" customHeight="false" outlineLevel="0" collapsed="false">
      <c r="A216" s="56" t="s">
        <v>347</v>
      </c>
      <c r="B216" s="56"/>
      <c r="C216" s="56"/>
    </row>
    <row r="217" customFormat="false" ht="14.25" hidden="false" customHeight="false" outlineLevel="0" collapsed="false">
      <c r="A217" s="56" t="s">
        <v>348</v>
      </c>
      <c r="B217" s="56" t="n">
        <f aca="false">SUM(B218:B223)</f>
        <v>1009</v>
      </c>
      <c r="C217" s="56"/>
    </row>
    <row r="218" customFormat="false" ht="14.25" hidden="false" customHeight="false" outlineLevel="0" collapsed="false">
      <c r="A218" s="56" t="s">
        <v>222</v>
      </c>
      <c r="B218" s="56" t="n">
        <f aca="false">152+463</f>
        <v>615</v>
      </c>
      <c r="C218" s="56"/>
    </row>
    <row r="219" customFormat="false" ht="14.25" hidden="false" customHeight="false" outlineLevel="0" collapsed="false">
      <c r="A219" s="56" t="s">
        <v>223</v>
      </c>
      <c r="B219" s="56" t="n">
        <v>93</v>
      </c>
      <c r="C219" s="56"/>
    </row>
    <row r="220" customFormat="false" ht="14.25" hidden="false" customHeight="false" outlineLevel="0" collapsed="false">
      <c r="A220" s="56" t="s">
        <v>224</v>
      </c>
      <c r="B220" s="56" t="n">
        <v>0</v>
      </c>
      <c r="C220" s="56"/>
    </row>
    <row r="221" customFormat="false" ht="14.25" hidden="false" customHeight="false" outlineLevel="0" collapsed="false">
      <c r="A221" s="56" t="s">
        <v>349</v>
      </c>
      <c r="B221" s="56" t="n">
        <v>0</v>
      </c>
      <c r="C221" s="56"/>
    </row>
    <row r="222" customFormat="false" ht="14.25" hidden="false" customHeight="false" outlineLevel="0" collapsed="false">
      <c r="A222" s="56" t="s">
        <v>231</v>
      </c>
      <c r="B222" s="56" t="n">
        <v>0</v>
      </c>
      <c r="C222" s="56"/>
    </row>
    <row r="223" customFormat="false" ht="14.25" hidden="false" customHeight="false" outlineLevel="0" collapsed="false">
      <c r="A223" s="56" t="s">
        <v>350</v>
      </c>
      <c r="B223" s="56" t="n">
        <v>301</v>
      </c>
      <c r="C223" s="56"/>
    </row>
    <row r="224" customFormat="false" ht="14.25" hidden="false" customHeight="false" outlineLevel="0" collapsed="false">
      <c r="A224" s="56" t="s">
        <v>351</v>
      </c>
      <c r="B224" s="56" t="n">
        <f aca="false">SUM(B225:B229)</f>
        <v>328</v>
      </c>
      <c r="C224" s="56"/>
    </row>
    <row r="225" customFormat="false" ht="14.25" hidden="false" customHeight="false" outlineLevel="0" collapsed="false">
      <c r="A225" s="56" t="s">
        <v>222</v>
      </c>
      <c r="B225" s="56" t="n">
        <v>277</v>
      </c>
      <c r="C225" s="56"/>
    </row>
    <row r="226" customFormat="false" ht="14.25" hidden="false" customHeight="false" outlineLevel="0" collapsed="false">
      <c r="A226" s="56" t="s">
        <v>223</v>
      </c>
      <c r="B226" s="56" t="n">
        <v>51</v>
      </c>
      <c r="C226" s="56"/>
    </row>
    <row r="227" customFormat="false" ht="14.25" hidden="false" customHeight="false" outlineLevel="0" collapsed="false">
      <c r="A227" s="56" t="s">
        <v>224</v>
      </c>
      <c r="B227" s="56"/>
      <c r="C227" s="56"/>
    </row>
    <row r="228" customFormat="false" ht="14.25" hidden="false" customHeight="false" outlineLevel="0" collapsed="false">
      <c r="A228" s="56" t="s">
        <v>231</v>
      </c>
      <c r="B228" s="56"/>
      <c r="C228" s="56"/>
    </row>
    <row r="229" customFormat="false" ht="14.25" hidden="false" customHeight="false" outlineLevel="0" collapsed="false">
      <c r="A229" s="56" t="s">
        <v>352</v>
      </c>
      <c r="B229" s="56"/>
      <c r="C229" s="56"/>
    </row>
    <row r="230" customFormat="false" ht="14.25" hidden="false" customHeight="false" outlineLevel="0" collapsed="false">
      <c r="A230" s="56" t="s">
        <v>353</v>
      </c>
      <c r="B230" s="56" t="n">
        <f aca="false">SUM(B231:B235)</f>
        <v>409</v>
      </c>
      <c r="C230" s="56"/>
    </row>
    <row r="231" customFormat="false" ht="14.25" hidden="false" customHeight="false" outlineLevel="0" collapsed="false">
      <c r="A231" s="56" t="s">
        <v>222</v>
      </c>
      <c r="B231" s="56" t="n">
        <f aca="false">87+203</f>
        <v>290</v>
      </c>
      <c r="C231" s="56"/>
    </row>
    <row r="232" customFormat="false" ht="14.25" hidden="false" customHeight="false" outlineLevel="0" collapsed="false">
      <c r="A232" s="56" t="s">
        <v>223</v>
      </c>
      <c r="B232" s="56" t="n">
        <v>38</v>
      </c>
      <c r="C232" s="56"/>
    </row>
    <row r="233" customFormat="false" ht="14.25" hidden="false" customHeight="false" outlineLevel="0" collapsed="false">
      <c r="A233" s="56" t="s">
        <v>224</v>
      </c>
      <c r="B233" s="56" t="n">
        <v>0</v>
      </c>
      <c r="C233" s="56"/>
    </row>
    <row r="234" customFormat="false" ht="14.25" hidden="false" customHeight="false" outlineLevel="0" collapsed="false">
      <c r="A234" s="56" t="s">
        <v>231</v>
      </c>
      <c r="B234" s="56" t="n">
        <v>0</v>
      </c>
      <c r="C234" s="56"/>
    </row>
    <row r="235" customFormat="false" ht="14.25" hidden="false" customHeight="false" outlineLevel="0" collapsed="false">
      <c r="A235" s="56" t="s">
        <v>354</v>
      </c>
      <c r="B235" s="56" t="n">
        <v>81</v>
      </c>
      <c r="C235" s="56"/>
    </row>
    <row r="236" customFormat="false" ht="14.25" hidden="false" customHeight="false" outlineLevel="0" collapsed="false">
      <c r="A236" s="56" t="s">
        <v>355</v>
      </c>
      <c r="B236" s="56" t="n">
        <f aca="false">SUM(B237:B241)</f>
        <v>181</v>
      </c>
      <c r="C236" s="56"/>
    </row>
    <row r="237" customFormat="false" ht="14.25" hidden="false" customHeight="false" outlineLevel="0" collapsed="false">
      <c r="A237" s="56" t="s">
        <v>222</v>
      </c>
      <c r="B237" s="56" t="n">
        <v>150</v>
      </c>
      <c r="C237" s="56"/>
    </row>
    <row r="238" customFormat="false" ht="14.25" hidden="false" customHeight="false" outlineLevel="0" collapsed="false">
      <c r="A238" s="56" t="s">
        <v>223</v>
      </c>
      <c r="B238" s="56" t="n">
        <v>31</v>
      </c>
      <c r="C238" s="56"/>
    </row>
    <row r="239" customFormat="false" ht="14.25" hidden="false" customHeight="false" outlineLevel="0" collapsed="false">
      <c r="A239" s="56" t="s">
        <v>224</v>
      </c>
      <c r="B239" s="56"/>
      <c r="C239" s="56"/>
    </row>
    <row r="240" customFormat="false" ht="14.25" hidden="false" customHeight="false" outlineLevel="0" collapsed="false">
      <c r="A240" s="56" t="s">
        <v>231</v>
      </c>
      <c r="B240" s="56"/>
      <c r="C240" s="56"/>
    </row>
    <row r="241" customFormat="false" ht="14.25" hidden="false" customHeight="false" outlineLevel="0" collapsed="false">
      <c r="A241" s="56" t="s">
        <v>356</v>
      </c>
      <c r="B241" s="56"/>
      <c r="C241" s="56"/>
    </row>
    <row r="242" customFormat="false" ht="14.25" hidden="false" customHeight="false" outlineLevel="0" collapsed="false">
      <c r="A242" s="56" t="s">
        <v>357</v>
      </c>
      <c r="B242" s="56" t="n">
        <f aca="false">SUM(B243:B247)</f>
        <v>112</v>
      </c>
      <c r="C242" s="56"/>
    </row>
    <row r="243" customFormat="false" ht="14.25" hidden="false" customHeight="false" outlineLevel="0" collapsed="false">
      <c r="A243" s="56" t="s">
        <v>222</v>
      </c>
      <c r="B243" s="56" t="n">
        <v>106</v>
      </c>
      <c r="C243" s="56"/>
    </row>
    <row r="244" customFormat="false" ht="14.25" hidden="false" customHeight="false" outlineLevel="0" collapsed="false">
      <c r="A244" s="56" t="s">
        <v>223</v>
      </c>
      <c r="B244" s="56" t="n">
        <v>6</v>
      </c>
      <c r="C244" s="56"/>
    </row>
    <row r="245" customFormat="false" ht="14.25" hidden="false" customHeight="false" outlineLevel="0" collapsed="false">
      <c r="A245" s="56" t="s">
        <v>224</v>
      </c>
      <c r="B245" s="56"/>
      <c r="C245" s="56"/>
    </row>
    <row r="246" customFormat="false" ht="14.25" hidden="false" customHeight="false" outlineLevel="0" collapsed="false">
      <c r="A246" s="56" t="s">
        <v>231</v>
      </c>
      <c r="B246" s="56"/>
      <c r="C246" s="56"/>
    </row>
    <row r="247" customFormat="false" ht="14.25" hidden="false" customHeight="false" outlineLevel="0" collapsed="false">
      <c r="A247" s="56" t="s">
        <v>358</v>
      </c>
      <c r="B247" s="56"/>
      <c r="C247" s="56"/>
    </row>
    <row r="248" customFormat="false" ht="14.25" hidden="false" customHeight="false" outlineLevel="0" collapsed="false">
      <c r="A248" s="56" t="s">
        <v>359</v>
      </c>
      <c r="B248" s="56" t="n">
        <f aca="false">SUM(B249:B253)</f>
        <v>2642</v>
      </c>
      <c r="C248" s="56"/>
    </row>
    <row r="249" customFormat="false" ht="14.25" hidden="false" customHeight="false" outlineLevel="0" collapsed="false">
      <c r="A249" s="56" t="s">
        <v>222</v>
      </c>
      <c r="B249" s="56" t="n">
        <v>259</v>
      </c>
      <c r="C249" s="56"/>
    </row>
    <row r="250" customFormat="false" ht="14.25" hidden="false" customHeight="false" outlineLevel="0" collapsed="false">
      <c r="A250" s="56" t="s">
        <v>223</v>
      </c>
      <c r="B250" s="56" t="n">
        <v>30</v>
      </c>
      <c r="C250" s="56"/>
    </row>
    <row r="251" customFormat="false" ht="14.25" hidden="false" customHeight="false" outlineLevel="0" collapsed="false">
      <c r="A251" s="56" t="s">
        <v>224</v>
      </c>
      <c r="B251" s="56" t="n">
        <v>0</v>
      </c>
      <c r="C251" s="56"/>
    </row>
    <row r="252" customFormat="false" ht="14.25" hidden="false" customHeight="false" outlineLevel="0" collapsed="false">
      <c r="A252" s="56" t="s">
        <v>231</v>
      </c>
      <c r="B252" s="56" t="n">
        <v>0</v>
      </c>
      <c r="C252" s="56"/>
    </row>
    <row r="253" customFormat="false" ht="14.25" hidden="false" customHeight="false" outlineLevel="0" collapsed="false">
      <c r="A253" s="56" t="s">
        <v>360</v>
      </c>
      <c r="B253" s="56" t="n">
        <f aca="false">1581+616+156</f>
        <v>2353</v>
      </c>
      <c r="C253" s="56"/>
    </row>
    <row r="254" customFormat="false" ht="14.25" hidden="false" customHeight="false" outlineLevel="0" collapsed="false">
      <c r="A254" s="56" t="s">
        <v>361</v>
      </c>
      <c r="B254" s="56" t="n">
        <f aca="false">SUM(B255:B256)</f>
        <v>0</v>
      </c>
      <c r="C254" s="56"/>
    </row>
    <row r="255" customFormat="false" ht="14.25" hidden="false" customHeight="false" outlineLevel="0" collapsed="false">
      <c r="A255" s="56" t="s">
        <v>362</v>
      </c>
      <c r="B255" s="56"/>
      <c r="C255" s="56"/>
    </row>
    <row r="256" customFormat="false" ht="14.25" hidden="false" customHeight="false" outlineLevel="0" collapsed="false">
      <c r="A256" s="56" t="s">
        <v>363</v>
      </c>
      <c r="B256" s="56"/>
      <c r="C256" s="56"/>
    </row>
    <row r="257" customFormat="false" ht="14.25" hidden="false" customHeight="false" outlineLevel="0" collapsed="false">
      <c r="A257" s="56" t="s">
        <v>364</v>
      </c>
      <c r="B257" s="56"/>
      <c r="C257" s="56"/>
    </row>
    <row r="258" customFormat="false" ht="14.25" hidden="false" customHeight="false" outlineLevel="0" collapsed="false">
      <c r="A258" s="56" t="s">
        <v>365</v>
      </c>
      <c r="B258" s="56"/>
      <c r="C258" s="56"/>
    </row>
    <row r="259" customFormat="false" ht="14.25" hidden="false" customHeight="false" outlineLevel="0" collapsed="false">
      <c r="A259" s="56" t="s">
        <v>366</v>
      </c>
      <c r="B259" s="56"/>
      <c r="C259" s="56"/>
    </row>
    <row r="260" customFormat="false" ht="14.25" hidden="false" customHeight="false" outlineLevel="0" collapsed="false">
      <c r="A260" s="56" t="s">
        <v>367</v>
      </c>
      <c r="B260" s="56"/>
      <c r="C260" s="56"/>
    </row>
    <row r="261" customFormat="false" ht="14.25" hidden="false" customHeight="false" outlineLevel="0" collapsed="false">
      <c r="A261" s="56" t="s">
        <v>368</v>
      </c>
      <c r="B261" s="56"/>
      <c r="C261" s="56"/>
    </row>
    <row r="262" customFormat="false" ht="14.25" hidden="false" customHeight="false" outlineLevel="0" collapsed="false">
      <c r="A262" s="56" t="s">
        <v>369</v>
      </c>
      <c r="B262" s="56"/>
      <c r="C262" s="56"/>
    </row>
    <row r="263" customFormat="false" ht="14.25" hidden="false" customHeight="false" outlineLevel="0" collapsed="false">
      <c r="A263" s="56" t="s">
        <v>370</v>
      </c>
      <c r="B263" s="56"/>
      <c r="C263" s="56"/>
    </row>
    <row r="264" customFormat="false" ht="14.25" hidden="false" customHeight="false" outlineLevel="0" collapsed="false">
      <c r="A264" s="56" t="s">
        <v>371</v>
      </c>
      <c r="B264" s="56"/>
      <c r="C264" s="56"/>
    </row>
    <row r="265" customFormat="false" ht="14.25" hidden="false" customHeight="false" outlineLevel="0" collapsed="false">
      <c r="A265" s="56" t="s">
        <v>372</v>
      </c>
      <c r="B265" s="56"/>
      <c r="C265" s="56"/>
    </row>
    <row r="266" customFormat="false" ht="14.25" hidden="false" customHeight="false" outlineLevel="0" collapsed="false">
      <c r="A266" s="56" t="s">
        <v>373</v>
      </c>
      <c r="B266" s="56"/>
      <c r="C266" s="56"/>
    </row>
    <row r="267" customFormat="false" ht="14.25" hidden="false" customHeight="false" outlineLevel="0" collapsed="false">
      <c r="A267" s="56" t="s">
        <v>374</v>
      </c>
      <c r="B267" s="56"/>
      <c r="C267" s="56"/>
    </row>
    <row r="268" customFormat="false" ht="14.25" hidden="false" customHeight="false" outlineLevel="0" collapsed="false">
      <c r="A268" s="56" t="s">
        <v>375</v>
      </c>
      <c r="B268" s="56"/>
      <c r="C268" s="56"/>
    </row>
    <row r="269" customFormat="false" ht="14.25" hidden="false" customHeight="false" outlineLevel="0" collapsed="false">
      <c r="A269" s="56" t="s">
        <v>376</v>
      </c>
      <c r="B269" s="56"/>
      <c r="C269" s="56"/>
    </row>
    <row r="270" customFormat="false" ht="14.25" hidden="false" customHeight="false" outlineLevel="0" collapsed="false">
      <c r="A270" s="56" t="s">
        <v>377</v>
      </c>
      <c r="B270" s="56"/>
      <c r="C270" s="56"/>
    </row>
    <row r="271" customFormat="false" ht="14.25" hidden="false" customHeight="false" outlineLevel="0" collapsed="false">
      <c r="A271" s="56" t="s">
        <v>200</v>
      </c>
      <c r="B271" s="56" t="n">
        <f aca="false">SUM(B272,B282,B304,B311,B323,B332,B346,B355,B364,B372,B380,B389)</f>
        <v>8796</v>
      </c>
      <c r="C271" s="56"/>
    </row>
    <row r="272" customFormat="false" ht="14.25" hidden="false" customHeight="false" outlineLevel="0" collapsed="false">
      <c r="A272" s="56" t="s">
        <v>378</v>
      </c>
      <c r="B272" s="56" t="n">
        <f aca="false">SUM(B273:B281)</f>
        <v>0</v>
      </c>
      <c r="C272" s="56"/>
    </row>
    <row r="273" customFormat="false" ht="14.25" hidden="false" customHeight="false" outlineLevel="0" collapsed="false">
      <c r="A273" s="56" t="s">
        <v>379</v>
      </c>
      <c r="B273" s="56"/>
      <c r="C273" s="56"/>
    </row>
    <row r="274" customFormat="false" ht="14.25" hidden="false" customHeight="false" outlineLevel="0" collapsed="false">
      <c r="A274" s="56" t="s">
        <v>380</v>
      </c>
      <c r="B274" s="56"/>
      <c r="C274" s="56"/>
    </row>
    <row r="275" customFormat="false" ht="14.25" hidden="false" customHeight="false" outlineLevel="0" collapsed="false">
      <c r="A275" s="56" t="s">
        <v>381</v>
      </c>
      <c r="B275" s="56"/>
      <c r="C275" s="56"/>
    </row>
    <row r="276" customFormat="false" ht="14.25" hidden="false" customHeight="false" outlineLevel="0" collapsed="false">
      <c r="A276" s="56" t="s">
        <v>382</v>
      </c>
      <c r="B276" s="56"/>
      <c r="C276" s="56"/>
    </row>
    <row r="277" customFormat="false" ht="14.25" hidden="false" customHeight="false" outlineLevel="0" collapsed="false">
      <c r="A277" s="56" t="s">
        <v>383</v>
      </c>
      <c r="B277" s="56"/>
      <c r="C277" s="56"/>
    </row>
    <row r="278" customFormat="false" ht="14.25" hidden="false" customHeight="false" outlineLevel="0" collapsed="false">
      <c r="A278" s="56" t="s">
        <v>384</v>
      </c>
      <c r="B278" s="56"/>
      <c r="C278" s="56"/>
    </row>
    <row r="279" customFormat="false" ht="14.25" hidden="false" customHeight="false" outlineLevel="0" collapsed="false">
      <c r="A279" s="56" t="s">
        <v>385</v>
      </c>
      <c r="B279" s="56"/>
      <c r="C279" s="56"/>
    </row>
    <row r="280" customFormat="false" ht="14.25" hidden="false" customHeight="false" outlineLevel="0" collapsed="false">
      <c r="A280" s="56" t="s">
        <v>386</v>
      </c>
      <c r="B280" s="56"/>
      <c r="C280" s="56"/>
    </row>
    <row r="281" customFormat="false" ht="14.25" hidden="false" customHeight="false" outlineLevel="0" collapsed="false">
      <c r="A281" s="56" t="s">
        <v>387</v>
      </c>
      <c r="B281" s="56"/>
      <c r="C281" s="56"/>
    </row>
    <row r="282" customFormat="false" ht="14.25" hidden="false" customHeight="false" outlineLevel="0" collapsed="false">
      <c r="A282" s="56" t="s">
        <v>388</v>
      </c>
      <c r="B282" s="56" t="n">
        <f aca="false">SUM(B283:B303)</f>
        <v>7938</v>
      </c>
      <c r="C282" s="56"/>
    </row>
    <row r="283" customFormat="false" ht="14.25" hidden="false" customHeight="false" outlineLevel="0" collapsed="false">
      <c r="A283" s="56" t="s">
        <v>222</v>
      </c>
      <c r="B283" s="56" t="n">
        <v>4017</v>
      </c>
      <c r="C283" s="56"/>
    </row>
    <row r="284" customFormat="false" ht="14.25" hidden="false" customHeight="false" outlineLevel="0" collapsed="false">
      <c r="A284" s="56" t="s">
        <v>223</v>
      </c>
      <c r="B284" s="56" t="n">
        <v>199</v>
      </c>
      <c r="C284" s="56"/>
    </row>
    <row r="285" customFormat="false" ht="14.25" hidden="false" customHeight="false" outlineLevel="0" collapsed="false">
      <c r="A285" s="56" t="s">
        <v>224</v>
      </c>
      <c r="B285" s="56" t="n">
        <v>0</v>
      </c>
      <c r="C285" s="56"/>
    </row>
    <row r="286" customFormat="false" ht="14.25" hidden="false" customHeight="false" outlineLevel="0" collapsed="false">
      <c r="A286" s="56" t="s">
        <v>389</v>
      </c>
      <c r="B286" s="56" t="n">
        <v>557</v>
      </c>
      <c r="C286" s="56"/>
    </row>
    <row r="287" customFormat="false" ht="14.25" hidden="false" customHeight="false" outlineLevel="0" collapsed="false">
      <c r="A287" s="56" t="s">
        <v>390</v>
      </c>
      <c r="B287" s="56" t="n">
        <v>420</v>
      </c>
      <c r="C287" s="56"/>
    </row>
    <row r="288" customFormat="false" ht="14.25" hidden="false" customHeight="false" outlineLevel="0" collapsed="false">
      <c r="A288" s="56" t="s">
        <v>391</v>
      </c>
      <c r="B288" s="56" t="n">
        <v>420</v>
      </c>
      <c r="C288" s="56"/>
    </row>
    <row r="289" customFormat="false" ht="14.25" hidden="false" customHeight="false" outlineLevel="0" collapsed="false">
      <c r="A289" s="56" t="s">
        <v>392</v>
      </c>
      <c r="B289" s="56" t="n">
        <v>366</v>
      </c>
      <c r="C289" s="56"/>
    </row>
    <row r="290" customFormat="false" ht="14.25" hidden="false" customHeight="false" outlineLevel="0" collapsed="false">
      <c r="A290" s="56" t="s">
        <v>393</v>
      </c>
      <c r="B290" s="56" t="n">
        <v>0</v>
      </c>
      <c r="C290" s="56"/>
    </row>
    <row r="291" customFormat="false" ht="14.25" hidden="false" customHeight="false" outlineLevel="0" collapsed="false">
      <c r="A291" s="56" t="s">
        <v>394</v>
      </c>
      <c r="B291" s="56" t="n">
        <v>0</v>
      </c>
      <c r="C291" s="56"/>
    </row>
    <row r="292" customFormat="false" ht="14.25" hidden="false" customHeight="false" outlineLevel="0" collapsed="false">
      <c r="A292" s="56" t="s">
        <v>395</v>
      </c>
      <c r="B292" s="56" t="n">
        <v>0</v>
      </c>
      <c r="C292" s="56"/>
    </row>
    <row r="293" customFormat="false" ht="14.25" hidden="false" customHeight="false" outlineLevel="0" collapsed="false">
      <c r="A293" s="56" t="s">
        <v>396</v>
      </c>
      <c r="B293" s="56" t="n">
        <v>116</v>
      </c>
      <c r="C293" s="56"/>
    </row>
    <row r="294" customFormat="false" ht="14.25" hidden="false" customHeight="false" outlineLevel="0" collapsed="false">
      <c r="A294" s="56" t="s">
        <v>397</v>
      </c>
      <c r="B294" s="56" t="n">
        <v>1000</v>
      </c>
      <c r="C294" s="56"/>
    </row>
    <row r="295" customFormat="false" ht="14.25" hidden="false" customHeight="false" outlineLevel="0" collapsed="false">
      <c r="A295" s="56" t="s">
        <v>398</v>
      </c>
      <c r="B295" s="56" t="n">
        <v>150</v>
      </c>
      <c r="C295" s="56"/>
    </row>
    <row r="296" customFormat="false" ht="14.25" hidden="false" customHeight="false" outlineLevel="0" collapsed="false">
      <c r="A296" s="56" t="s">
        <v>399</v>
      </c>
      <c r="B296" s="56" t="n">
        <v>0</v>
      </c>
      <c r="C296" s="56"/>
    </row>
    <row r="297" customFormat="false" ht="14.25" hidden="false" customHeight="false" outlineLevel="0" collapsed="false">
      <c r="A297" s="56" t="s">
        <v>400</v>
      </c>
      <c r="B297" s="56" t="n">
        <v>0</v>
      </c>
      <c r="C297" s="56"/>
    </row>
    <row r="298" customFormat="false" ht="14.25" hidden="false" customHeight="false" outlineLevel="0" collapsed="false">
      <c r="A298" s="56" t="s">
        <v>401</v>
      </c>
      <c r="B298" s="56" t="n">
        <v>0</v>
      </c>
      <c r="C298" s="56"/>
    </row>
    <row r="299" customFormat="false" ht="14.25" hidden="false" customHeight="false" outlineLevel="0" collapsed="false">
      <c r="A299" s="56" t="s">
        <v>402</v>
      </c>
      <c r="B299" s="56" t="n">
        <v>133</v>
      </c>
      <c r="C299" s="56"/>
    </row>
    <row r="300" customFormat="false" ht="14.25" hidden="false" customHeight="false" outlineLevel="0" collapsed="false">
      <c r="A300" s="56" t="s">
        <v>403</v>
      </c>
      <c r="B300" s="56" t="n">
        <v>0</v>
      </c>
      <c r="C300" s="56"/>
    </row>
    <row r="301" customFormat="false" ht="14.25" hidden="false" customHeight="false" outlineLevel="0" collapsed="false">
      <c r="A301" s="56" t="s">
        <v>265</v>
      </c>
      <c r="B301" s="56" t="n">
        <v>0</v>
      </c>
      <c r="C301" s="56"/>
    </row>
    <row r="302" customFormat="false" ht="14.25" hidden="false" customHeight="false" outlineLevel="0" collapsed="false">
      <c r="A302" s="56" t="s">
        <v>231</v>
      </c>
      <c r="B302" s="56" t="n">
        <v>0</v>
      </c>
      <c r="C302" s="56"/>
    </row>
    <row r="303" customFormat="false" ht="14.25" hidden="false" customHeight="false" outlineLevel="0" collapsed="false">
      <c r="A303" s="56" t="s">
        <v>404</v>
      </c>
      <c r="B303" s="56" t="n">
        <f aca="false">60+500</f>
        <v>560</v>
      </c>
      <c r="C303" s="56"/>
    </row>
    <row r="304" customFormat="false" ht="14.25" hidden="false" customHeight="false" outlineLevel="0" collapsed="false">
      <c r="A304" s="56" t="s">
        <v>405</v>
      </c>
      <c r="B304" s="56" t="n">
        <f aca="false">SUM(B305:B310)</f>
        <v>0</v>
      </c>
      <c r="C304" s="56"/>
    </row>
    <row r="305" customFormat="false" ht="14.25" hidden="false" customHeight="false" outlineLevel="0" collapsed="false">
      <c r="A305" s="56" t="s">
        <v>222</v>
      </c>
      <c r="B305" s="56"/>
      <c r="C305" s="56"/>
    </row>
    <row r="306" customFormat="false" ht="14.25" hidden="false" customHeight="false" outlineLevel="0" collapsed="false">
      <c r="A306" s="56" t="s">
        <v>223</v>
      </c>
      <c r="B306" s="56"/>
      <c r="C306" s="56"/>
    </row>
    <row r="307" customFormat="false" ht="14.25" hidden="false" customHeight="false" outlineLevel="0" collapsed="false">
      <c r="A307" s="56" t="s">
        <v>224</v>
      </c>
      <c r="B307" s="56"/>
      <c r="C307" s="56"/>
    </row>
    <row r="308" customFormat="false" ht="14.25" hidden="false" customHeight="false" outlineLevel="0" collapsed="false">
      <c r="A308" s="56" t="s">
        <v>406</v>
      </c>
      <c r="B308" s="56"/>
      <c r="C308" s="56"/>
    </row>
    <row r="309" customFormat="false" ht="14.25" hidden="false" customHeight="false" outlineLevel="0" collapsed="false">
      <c r="A309" s="56" t="s">
        <v>231</v>
      </c>
      <c r="B309" s="56"/>
      <c r="C309" s="56"/>
    </row>
    <row r="310" customFormat="false" ht="14.25" hidden="false" customHeight="false" outlineLevel="0" collapsed="false">
      <c r="A310" s="56" t="s">
        <v>407</v>
      </c>
      <c r="B310" s="56"/>
      <c r="C310" s="56"/>
    </row>
    <row r="311" customFormat="false" ht="14.25" hidden="false" customHeight="false" outlineLevel="0" collapsed="false">
      <c r="A311" s="56" t="s">
        <v>408</v>
      </c>
      <c r="B311" s="56"/>
      <c r="C311" s="56"/>
    </row>
    <row r="312" customFormat="false" ht="14.25" hidden="false" customHeight="false" outlineLevel="0" collapsed="false">
      <c r="A312" s="56" t="s">
        <v>222</v>
      </c>
      <c r="B312" s="56"/>
      <c r="C312" s="56"/>
    </row>
    <row r="313" customFormat="false" ht="14.25" hidden="false" customHeight="false" outlineLevel="0" collapsed="false">
      <c r="A313" s="56" t="s">
        <v>223</v>
      </c>
      <c r="B313" s="56"/>
      <c r="C313" s="56"/>
    </row>
    <row r="314" customFormat="false" ht="14.25" hidden="false" customHeight="false" outlineLevel="0" collapsed="false">
      <c r="A314" s="56" t="s">
        <v>224</v>
      </c>
      <c r="B314" s="56"/>
      <c r="C314" s="56"/>
    </row>
    <row r="315" customFormat="false" ht="14.25" hidden="false" customHeight="false" outlineLevel="0" collapsed="false">
      <c r="A315" s="56" t="s">
        <v>409</v>
      </c>
      <c r="B315" s="56"/>
      <c r="C315" s="56"/>
    </row>
    <row r="316" customFormat="false" ht="14.25" hidden="false" customHeight="false" outlineLevel="0" collapsed="false">
      <c r="A316" s="56" t="s">
        <v>410</v>
      </c>
      <c r="B316" s="56"/>
      <c r="C316" s="56"/>
    </row>
    <row r="317" customFormat="false" ht="14.25" hidden="false" customHeight="false" outlineLevel="0" collapsed="false">
      <c r="A317" s="56" t="s">
        <v>411</v>
      </c>
      <c r="B317" s="56"/>
      <c r="C317" s="56"/>
    </row>
    <row r="318" customFormat="false" ht="14.25" hidden="false" customHeight="false" outlineLevel="0" collapsed="false">
      <c r="A318" s="56" t="s">
        <v>412</v>
      </c>
      <c r="B318" s="56"/>
      <c r="C318" s="56"/>
    </row>
    <row r="319" customFormat="false" ht="14.25" hidden="false" customHeight="false" outlineLevel="0" collapsed="false">
      <c r="A319" s="56" t="s">
        <v>413</v>
      </c>
      <c r="B319" s="56"/>
      <c r="C319" s="56"/>
    </row>
    <row r="320" customFormat="false" ht="14.25" hidden="false" customHeight="false" outlineLevel="0" collapsed="false">
      <c r="A320" s="56" t="s">
        <v>414</v>
      </c>
      <c r="B320" s="56"/>
      <c r="C320" s="56"/>
    </row>
    <row r="321" customFormat="false" ht="14.25" hidden="false" customHeight="false" outlineLevel="0" collapsed="false">
      <c r="A321" s="56" t="s">
        <v>231</v>
      </c>
      <c r="B321" s="56"/>
      <c r="C321" s="56"/>
    </row>
    <row r="322" customFormat="false" ht="14.25" hidden="false" customHeight="false" outlineLevel="0" collapsed="false">
      <c r="A322" s="56" t="s">
        <v>415</v>
      </c>
      <c r="B322" s="56"/>
      <c r="C322" s="56"/>
    </row>
    <row r="323" customFormat="false" ht="14.25" hidden="false" customHeight="false" outlineLevel="0" collapsed="false">
      <c r="A323" s="56" t="s">
        <v>416</v>
      </c>
      <c r="B323" s="56"/>
      <c r="C323" s="56"/>
    </row>
    <row r="324" customFormat="false" ht="14.25" hidden="false" customHeight="false" outlineLevel="0" collapsed="false">
      <c r="A324" s="56" t="s">
        <v>222</v>
      </c>
      <c r="B324" s="56"/>
      <c r="C324" s="56"/>
    </row>
    <row r="325" customFormat="false" ht="14.25" hidden="false" customHeight="false" outlineLevel="0" collapsed="false">
      <c r="A325" s="56" t="s">
        <v>223</v>
      </c>
      <c r="B325" s="56"/>
      <c r="C325" s="56"/>
    </row>
    <row r="326" customFormat="false" ht="14.25" hidden="false" customHeight="false" outlineLevel="0" collapsed="false">
      <c r="A326" s="56" t="s">
        <v>224</v>
      </c>
      <c r="B326" s="56"/>
      <c r="C326" s="56"/>
    </row>
    <row r="327" customFormat="false" ht="14.25" hidden="false" customHeight="false" outlineLevel="0" collapsed="false">
      <c r="A327" s="56" t="s">
        <v>417</v>
      </c>
      <c r="B327" s="56"/>
      <c r="C327" s="56"/>
    </row>
    <row r="328" customFormat="false" ht="14.25" hidden="false" customHeight="false" outlineLevel="0" collapsed="false">
      <c r="A328" s="56" t="s">
        <v>418</v>
      </c>
      <c r="B328" s="56"/>
      <c r="C328" s="56"/>
    </row>
    <row r="329" customFormat="false" ht="14.25" hidden="false" customHeight="false" outlineLevel="0" collapsed="false">
      <c r="A329" s="56" t="s">
        <v>419</v>
      </c>
      <c r="B329" s="56"/>
      <c r="C329" s="56"/>
    </row>
    <row r="330" customFormat="false" ht="14.25" hidden="false" customHeight="false" outlineLevel="0" collapsed="false">
      <c r="A330" s="56" t="s">
        <v>231</v>
      </c>
      <c r="B330" s="56"/>
      <c r="C330" s="56"/>
    </row>
    <row r="331" customFormat="false" ht="14.25" hidden="false" customHeight="false" outlineLevel="0" collapsed="false">
      <c r="A331" s="56" t="s">
        <v>420</v>
      </c>
      <c r="B331" s="56"/>
      <c r="C331" s="56"/>
    </row>
    <row r="332" customFormat="false" ht="14.25" hidden="false" customHeight="false" outlineLevel="0" collapsed="false">
      <c r="A332" s="56" t="s">
        <v>421</v>
      </c>
      <c r="B332" s="56" t="n">
        <f aca="false">SUM(B333:B345)</f>
        <v>858</v>
      </c>
      <c r="C332" s="56"/>
    </row>
    <row r="333" customFormat="false" ht="14.25" hidden="false" customHeight="false" outlineLevel="0" collapsed="false">
      <c r="A333" s="56" t="s">
        <v>222</v>
      </c>
      <c r="B333" s="56" t="n">
        <v>621</v>
      </c>
      <c r="C333" s="56"/>
    </row>
    <row r="334" customFormat="false" ht="14.25" hidden="false" customHeight="false" outlineLevel="0" collapsed="false">
      <c r="A334" s="56" t="s">
        <v>223</v>
      </c>
      <c r="B334" s="56" t="n">
        <v>120</v>
      </c>
      <c r="C334" s="56"/>
    </row>
    <row r="335" customFormat="false" ht="14.25" hidden="false" customHeight="false" outlineLevel="0" collapsed="false">
      <c r="A335" s="56" t="s">
        <v>224</v>
      </c>
      <c r="B335" s="56" t="n">
        <v>0</v>
      </c>
      <c r="C335" s="56"/>
    </row>
    <row r="336" customFormat="false" ht="14.25" hidden="false" customHeight="false" outlineLevel="0" collapsed="false">
      <c r="A336" s="56" t="s">
        <v>422</v>
      </c>
      <c r="B336" s="56" t="n">
        <v>30</v>
      </c>
      <c r="C336" s="56"/>
    </row>
    <row r="337" customFormat="false" ht="14.25" hidden="false" customHeight="false" outlineLevel="0" collapsed="false">
      <c r="A337" s="56" t="s">
        <v>423</v>
      </c>
      <c r="B337" s="56" t="n">
        <v>19</v>
      </c>
      <c r="C337" s="56"/>
    </row>
    <row r="338" customFormat="false" ht="14.25" hidden="false" customHeight="false" outlineLevel="0" collapsed="false">
      <c r="A338" s="56" t="s">
        <v>424</v>
      </c>
      <c r="B338" s="56" t="n">
        <v>0</v>
      </c>
      <c r="C338" s="56"/>
    </row>
    <row r="339" customFormat="false" ht="14.25" hidden="false" customHeight="false" outlineLevel="0" collapsed="false">
      <c r="A339" s="56" t="s">
        <v>425</v>
      </c>
      <c r="B339" s="56" t="n">
        <v>38</v>
      </c>
      <c r="C339" s="56"/>
    </row>
    <row r="340" customFormat="false" ht="14.25" hidden="false" customHeight="false" outlineLevel="0" collapsed="false">
      <c r="A340" s="56" t="s">
        <v>426</v>
      </c>
      <c r="B340" s="56" t="n">
        <v>0</v>
      </c>
      <c r="C340" s="56"/>
    </row>
    <row r="341" customFormat="false" ht="14.25" hidden="false" customHeight="false" outlineLevel="0" collapsed="false">
      <c r="A341" s="56" t="s">
        <v>427</v>
      </c>
      <c r="B341" s="56" t="n">
        <v>0</v>
      </c>
      <c r="C341" s="56"/>
    </row>
    <row r="342" customFormat="false" ht="14.25" hidden="false" customHeight="false" outlineLevel="0" collapsed="false">
      <c r="A342" s="56" t="s">
        <v>428</v>
      </c>
      <c r="B342" s="56" t="n">
        <v>0</v>
      </c>
      <c r="C342" s="56"/>
    </row>
    <row r="343" customFormat="false" ht="14.25" hidden="false" customHeight="false" outlineLevel="0" collapsed="false">
      <c r="A343" s="56" t="s">
        <v>429</v>
      </c>
      <c r="B343" s="56" t="n">
        <v>0</v>
      </c>
      <c r="C343" s="56"/>
    </row>
    <row r="344" customFormat="false" ht="14.25" hidden="false" customHeight="false" outlineLevel="0" collapsed="false">
      <c r="A344" s="56" t="s">
        <v>231</v>
      </c>
      <c r="B344" s="56" t="n">
        <v>0</v>
      </c>
      <c r="C344" s="56"/>
    </row>
    <row r="345" customFormat="false" ht="14.25" hidden="false" customHeight="false" outlineLevel="0" collapsed="false">
      <c r="A345" s="56" t="s">
        <v>430</v>
      </c>
      <c r="B345" s="56" t="n">
        <v>30</v>
      </c>
      <c r="C345" s="56"/>
    </row>
    <row r="346" customFormat="false" ht="14.25" hidden="false" customHeight="false" outlineLevel="0" collapsed="false">
      <c r="A346" s="56" t="s">
        <v>431</v>
      </c>
      <c r="B346" s="56"/>
      <c r="C346" s="56"/>
    </row>
    <row r="347" customFormat="false" ht="14.25" hidden="false" customHeight="false" outlineLevel="0" collapsed="false">
      <c r="A347" s="56" t="s">
        <v>222</v>
      </c>
      <c r="B347" s="56"/>
      <c r="C347" s="56"/>
    </row>
    <row r="348" customFormat="false" ht="14.25" hidden="false" customHeight="false" outlineLevel="0" collapsed="false">
      <c r="A348" s="56" t="s">
        <v>223</v>
      </c>
      <c r="B348" s="56"/>
      <c r="C348" s="56"/>
    </row>
    <row r="349" customFormat="false" ht="14.25" hidden="false" customHeight="false" outlineLevel="0" collapsed="false">
      <c r="A349" s="56" t="s">
        <v>224</v>
      </c>
      <c r="B349" s="56"/>
      <c r="C349" s="56"/>
    </row>
    <row r="350" customFormat="false" ht="14.25" hidden="false" customHeight="false" outlineLevel="0" collapsed="false">
      <c r="A350" s="56" t="s">
        <v>432</v>
      </c>
      <c r="B350" s="56"/>
      <c r="C350" s="56"/>
    </row>
    <row r="351" customFormat="false" ht="14.25" hidden="false" customHeight="false" outlineLevel="0" collapsed="false">
      <c r="A351" s="56" t="s">
        <v>433</v>
      </c>
      <c r="B351" s="56"/>
      <c r="C351" s="56"/>
    </row>
    <row r="352" customFormat="false" ht="14.25" hidden="false" customHeight="false" outlineLevel="0" collapsed="false">
      <c r="A352" s="56" t="s">
        <v>434</v>
      </c>
      <c r="B352" s="56"/>
      <c r="C352" s="56"/>
    </row>
    <row r="353" customFormat="false" ht="14.25" hidden="false" customHeight="false" outlineLevel="0" collapsed="false">
      <c r="A353" s="56" t="s">
        <v>231</v>
      </c>
      <c r="B353" s="56"/>
      <c r="C353" s="56"/>
    </row>
    <row r="354" customFormat="false" ht="14.25" hidden="false" customHeight="false" outlineLevel="0" collapsed="false">
      <c r="A354" s="56" t="s">
        <v>435</v>
      </c>
      <c r="B354" s="56" t="n">
        <f aca="false">SUM(B355:B362)</f>
        <v>0</v>
      </c>
      <c r="C354" s="56"/>
    </row>
    <row r="355" customFormat="false" ht="14.25" hidden="false" customHeight="false" outlineLevel="0" collapsed="false">
      <c r="A355" s="56" t="s">
        <v>436</v>
      </c>
      <c r="B355" s="56"/>
      <c r="C355" s="56"/>
    </row>
    <row r="356" customFormat="false" ht="14.25" hidden="false" customHeight="false" outlineLevel="0" collapsed="false">
      <c r="A356" s="56" t="s">
        <v>222</v>
      </c>
      <c r="B356" s="56"/>
      <c r="C356" s="56"/>
    </row>
    <row r="357" customFormat="false" ht="14.25" hidden="false" customHeight="false" outlineLevel="0" collapsed="false">
      <c r="A357" s="56" t="s">
        <v>223</v>
      </c>
      <c r="B357" s="56"/>
      <c r="C357" s="56"/>
    </row>
    <row r="358" customFormat="false" ht="14.25" hidden="false" customHeight="false" outlineLevel="0" collapsed="false">
      <c r="A358" s="56" t="s">
        <v>224</v>
      </c>
      <c r="B358" s="56"/>
      <c r="C358" s="56"/>
    </row>
    <row r="359" customFormat="false" ht="14.25" hidden="false" customHeight="false" outlineLevel="0" collapsed="false">
      <c r="A359" s="56" t="s">
        <v>437</v>
      </c>
      <c r="B359" s="56"/>
      <c r="C359" s="56"/>
    </row>
    <row r="360" customFormat="false" ht="14.25" hidden="false" customHeight="false" outlineLevel="0" collapsed="false">
      <c r="A360" s="56" t="s">
        <v>438</v>
      </c>
      <c r="B360" s="56"/>
      <c r="C360" s="56"/>
    </row>
    <row r="361" customFormat="false" ht="14.25" hidden="false" customHeight="false" outlineLevel="0" collapsed="false">
      <c r="A361" s="56" t="s">
        <v>439</v>
      </c>
      <c r="B361" s="56"/>
      <c r="C361" s="56"/>
    </row>
    <row r="362" customFormat="false" ht="14.25" hidden="false" customHeight="false" outlineLevel="0" collapsed="false">
      <c r="A362" s="56" t="s">
        <v>231</v>
      </c>
      <c r="B362" s="56"/>
      <c r="C362" s="56"/>
    </row>
    <row r="363" customFormat="false" ht="14.25" hidden="false" customHeight="false" outlineLevel="0" collapsed="false">
      <c r="A363" s="56" t="s">
        <v>440</v>
      </c>
      <c r="B363" s="56" t="n">
        <f aca="false">SUM(B364:B370)</f>
        <v>0</v>
      </c>
      <c r="C363" s="56"/>
    </row>
    <row r="364" customFormat="false" ht="14.25" hidden="false" customHeight="false" outlineLevel="0" collapsed="false">
      <c r="A364" s="56" t="s">
        <v>441</v>
      </c>
      <c r="B364" s="56"/>
      <c r="C364" s="56"/>
    </row>
    <row r="365" customFormat="false" ht="14.25" hidden="false" customHeight="false" outlineLevel="0" collapsed="false">
      <c r="A365" s="56" t="s">
        <v>222</v>
      </c>
      <c r="B365" s="56"/>
      <c r="C365" s="56"/>
    </row>
    <row r="366" customFormat="false" ht="14.25" hidden="false" customHeight="false" outlineLevel="0" collapsed="false">
      <c r="A366" s="56" t="s">
        <v>223</v>
      </c>
      <c r="B366" s="56"/>
      <c r="C366" s="56"/>
    </row>
    <row r="367" customFormat="false" ht="14.25" hidden="false" customHeight="false" outlineLevel="0" collapsed="false">
      <c r="A367" s="56" t="s">
        <v>224</v>
      </c>
      <c r="B367" s="56"/>
      <c r="C367" s="56"/>
    </row>
    <row r="368" customFormat="false" ht="14.25" hidden="false" customHeight="false" outlineLevel="0" collapsed="false">
      <c r="A368" s="56" t="s">
        <v>442</v>
      </c>
      <c r="B368" s="56"/>
      <c r="C368" s="56"/>
    </row>
    <row r="369" customFormat="false" ht="14.25" hidden="false" customHeight="false" outlineLevel="0" collapsed="false">
      <c r="A369" s="56" t="s">
        <v>443</v>
      </c>
      <c r="B369" s="56"/>
      <c r="C369" s="56"/>
    </row>
    <row r="370" customFormat="false" ht="14.25" hidden="false" customHeight="false" outlineLevel="0" collapsed="false">
      <c r="A370" s="56" t="s">
        <v>231</v>
      </c>
      <c r="B370" s="56"/>
      <c r="C370" s="56"/>
    </row>
    <row r="371" customFormat="false" ht="14.25" hidden="false" customHeight="false" outlineLevel="0" collapsed="false">
      <c r="A371" s="56" t="s">
        <v>444</v>
      </c>
      <c r="B371" s="56" t="n">
        <f aca="false">SUM(B372:B378)</f>
        <v>0</v>
      </c>
      <c r="C371" s="56"/>
    </row>
    <row r="372" customFormat="false" ht="14.25" hidden="false" customHeight="false" outlineLevel="0" collapsed="false">
      <c r="A372" s="56" t="s">
        <v>445</v>
      </c>
      <c r="B372" s="56"/>
      <c r="C372" s="56"/>
    </row>
    <row r="373" customFormat="false" ht="14.25" hidden="false" customHeight="false" outlineLevel="0" collapsed="false">
      <c r="A373" s="56" t="s">
        <v>222</v>
      </c>
      <c r="B373" s="56"/>
      <c r="C373" s="56"/>
    </row>
    <row r="374" customFormat="false" ht="14.25" hidden="false" customHeight="false" outlineLevel="0" collapsed="false">
      <c r="A374" s="56" t="s">
        <v>223</v>
      </c>
      <c r="B374" s="56"/>
      <c r="C374" s="56"/>
    </row>
    <row r="375" customFormat="false" ht="14.25" hidden="false" customHeight="false" outlineLevel="0" collapsed="false">
      <c r="A375" s="56" t="s">
        <v>446</v>
      </c>
      <c r="B375" s="56"/>
      <c r="C375" s="56"/>
    </row>
    <row r="376" customFormat="false" ht="14.25" hidden="false" customHeight="false" outlineLevel="0" collapsed="false">
      <c r="A376" s="56" t="s">
        <v>447</v>
      </c>
      <c r="B376" s="56"/>
      <c r="C376" s="56"/>
    </row>
    <row r="377" customFormat="false" ht="14.25" hidden="false" customHeight="false" outlineLevel="0" collapsed="false">
      <c r="A377" s="56" t="s">
        <v>448</v>
      </c>
      <c r="B377" s="56"/>
      <c r="C377" s="56"/>
    </row>
    <row r="378" customFormat="false" ht="14.25" hidden="false" customHeight="false" outlineLevel="0" collapsed="false">
      <c r="A378" s="56" t="s">
        <v>401</v>
      </c>
      <c r="B378" s="56"/>
      <c r="C378" s="56"/>
    </row>
    <row r="379" customFormat="false" ht="14.25" hidden="false" customHeight="false" outlineLevel="0" collapsed="false">
      <c r="A379" s="56" t="s">
        <v>449</v>
      </c>
      <c r="B379" s="56"/>
      <c r="C379" s="56"/>
    </row>
    <row r="380" customFormat="false" ht="14.25" hidden="false" customHeight="false" outlineLevel="0" collapsed="false">
      <c r="A380" s="56" t="s">
        <v>450</v>
      </c>
      <c r="B380" s="56"/>
      <c r="C380" s="56"/>
    </row>
    <row r="381" customFormat="false" ht="14.25" hidden="false" customHeight="false" outlineLevel="0" collapsed="false">
      <c r="A381" s="56" t="s">
        <v>451</v>
      </c>
      <c r="B381" s="56"/>
      <c r="C381" s="56"/>
    </row>
    <row r="382" customFormat="false" ht="14.25" hidden="false" customHeight="false" outlineLevel="0" collapsed="false">
      <c r="A382" s="56" t="s">
        <v>222</v>
      </c>
      <c r="B382" s="56"/>
      <c r="C382" s="56"/>
    </row>
    <row r="383" customFormat="false" ht="14.25" hidden="false" customHeight="false" outlineLevel="0" collapsed="false">
      <c r="A383" s="56" t="s">
        <v>452</v>
      </c>
      <c r="B383" s="56"/>
      <c r="C383" s="56"/>
    </row>
    <row r="384" customFormat="false" ht="14.25" hidden="false" customHeight="false" outlineLevel="0" collapsed="false">
      <c r="A384" s="56" t="s">
        <v>453</v>
      </c>
      <c r="B384" s="56"/>
      <c r="C384" s="56"/>
    </row>
    <row r="385" customFormat="false" ht="14.25" hidden="false" customHeight="false" outlineLevel="0" collapsed="false">
      <c r="A385" s="56" t="s">
        <v>454</v>
      </c>
      <c r="B385" s="56"/>
      <c r="C385" s="56"/>
    </row>
    <row r="386" customFormat="false" ht="14.25" hidden="false" customHeight="false" outlineLevel="0" collapsed="false">
      <c r="A386" s="56" t="s">
        <v>455</v>
      </c>
      <c r="B386" s="56"/>
      <c r="C386" s="56"/>
    </row>
    <row r="387" customFormat="false" ht="14.25" hidden="false" customHeight="false" outlineLevel="0" collapsed="false">
      <c r="A387" s="56" t="s">
        <v>456</v>
      </c>
      <c r="B387" s="56"/>
      <c r="C387" s="56"/>
    </row>
    <row r="388" customFormat="false" ht="14.25" hidden="false" customHeight="false" outlineLevel="0" collapsed="false">
      <c r="A388" s="56" t="s">
        <v>457</v>
      </c>
      <c r="B388" s="56"/>
      <c r="C388" s="56"/>
    </row>
    <row r="389" customFormat="false" ht="14.25" hidden="false" customHeight="false" outlineLevel="0" collapsed="false">
      <c r="A389" s="56" t="s">
        <v>458</v>
      </c>
      <c r="B389" s="56"/>
      <c r="C389" s="56"/>
    </row>
    <row r="390" customFormat="false" ht="14.25" hidden="false" customHeight="false" outlineLevel="0" collapsed="false">
      <c r="A390" s="56" t="s">
        <v>201</v>
      </c>
      <c r="B390" s="56" t="n">
        <f aca="false">SUM(B391,B396,B405,B412,B418,B422,B426,B430,B436,B443)</f>
        <v>38232</v>
      </c>
      <c r="C390" s="56"/>
    </row>
    <row r="391" customFormat="false" ht="14.25" hidden="false" customHeight="false" outlineLevel="0" collapsed="false">
      <c r="A391" s="56" t="s">
        <v>459</v>
      </c>
      <c r="B391" s="56" t="n">
        <f aca="false">SUM(B392:B395)</f>
        <v>981</v>
      </c>
      <c r="C391" s="56"/>
    </row>
    <row r="392" customFormat="false" ht="14.25" hidden="false" customHeight="false" outlineLevel="0" collapsed="false">
      <c r="A392" s="56" t="s">
        <v>222</v>
      </c>
      <c r="B392" s="56" t="n">
        <v>666</v>
      </c>
      <c r="C392" s="56"/>
    </row>
    <row r="393" customFormat="false" ht="14.25" hidden="false" customHeight="false" outlineLevel="0" collapsed="false">
      <c r="A393" s="56" t="s">
        <v>223</v>
      </c>
      <c r="B393" s="56" t="n">
        <v>315</v>
      </c>
      <c r="C393" s="56"/>
    </row>
    <row r="394" customFormat="false" ht="14.25" hidden="false" customHeight="false" outlineLevel="0" collapsed="false">
      <c r="A394" s="56" t="s">
        <v>224</v>
      </c>
      <c r="B394" s="56"/>
      <c r="C394" s="56"/>
    </row>
    <row r="395" customFormat="false" ht="14.25" hidden="false" customHeight="false" outlineLevel="0" collapsed="false">
      <c r="A395" s="56" t="s">
        <v>460</v>
      </c>
      <c r="B395" s="56"/>
      <c r="C395" s="56"/>
    </row>
    <row r="396" customFormat="false" ht="14.25" hidden="false" customHeight="false" outlineLevel="0" collapsed="false">
      <c r="A396" s="56" t="s">
        <v>461</v>
      </c>
      <c r="B396" s="56" t="n">
        <f aca="false">SUM(B397:B404)</f>
        <v>35137</v>
      </c>
      <c r="C396" s="56"/>
    </row>
    <row r="397" customFormat="false" ht="14.25" hidden="false" customHeight="false" outlineLevel="0" collapsed="false">
      <c r="A397" s="56" t="s">
        <v>462</v>
      </c>
      <c r="B397" s="56" t="n">
        <v>2222</v>
      </c>
      <c r="C397" s="56"/>
    </row>
    <row r="398" customFormat="false" ht="14.25" hidden="false" customHeight="false" outlineLevel="0" collapsed="false">
      <c r="A398" s="56" t="s">
        <v>463</v>
      </c>
      <c r="B398" s="56" t="n">
        <v>16230</v>
      </c>
      <c r="C398" s="56"/>
    </row>
    <row r="399" customFormat="false" ht="14.25" hidden="false" customHeight="false" outlineLevel="0" collapsed="false">
      <c r="A399" s="56" t="s">
        <v>464</v>
      </c>
      <c r="B399" s="56" t="n">
        <v>11199</v>
      </c>
      <c r="C399" s="56"/>
    </row>
    <row r="400" customFormat="false" ht="14.25" hidden="false" customHeight="false" outlineLevel="0" collapsed="false">
      <c r="A400" s="56" t="s">
        <v>465</v>
      </c>
      <c r="B400" s="56" t="n">
        <v>3500</v>
      </c>
      <c r="C400" s="56"/>
    </row>
    <row r="401" customFormat="false" ht="14.25" hidden="false" customHeight="false" outlineLevel="0" collapsed="false">
      <c r="A401" s="56" t="s">
        <v>466</v>
      </c>
      <c r="B401" s="56"/>
      <c r="C401" s="56"/>
    </row>
    <row r="402" customFormat="false" ht="14.25" hidden="false" customHeight="false" outlineLevel="0" collapsed="false">
      <c r="A402" s="56" t="s">
        <v>467</v>
      </c>
      <c r="B402" s="56"/>
      <c r="C402" s="56"/>
    </row>
    <row r="403" customFormat="false" ht="14.25" hidden="false" customHeight="false" outlineLevel="0" collapsed="false">
      <c r="A403" s="56" t="s">
        <v>468</v>
      </c>
      <c r="B403" s="56"/>
      <c r="C403" s="56"/>
    </row>
    <row r="404" customFormat="false" ht="14.25" hidden="false" customHeight="false" outlineLevel="0" collapsed="false">
      <c r="A404" s="56" t="s">
        <v>469</v>
      </c>
      <c r="B404" s="56" t="n">
        <v>1986</v>
      </c>
      <c r="C404" s="56"/>
    </row>
    <row r="405" customFormat="false" ht="14.25" hidden="false" customHeight="false" outlineLevel="0" collapsed="false">
      <c r="A405" s="56" t="s">
        <v>470</v>
      </c>
      <c r="B405" s="56" t="n">
        <f aca="false">SUM(B406:B411)</f>
        <v>1205</v>
      </c>
      <c r="C405" s="56"/>
    </row>
    <row r="406" customFormat="false" ht="14.25" hidden="false" customHeight="false" outlineLevel="0" collapsed="false">
      <c r="A406" s="56" t="s">
        <v>471</v>
      </c>
      <c r="B406" s="56"/>
      <c r="C406" s="56"/>
    </row>
    <row r="407" customFormat="false" ht="14.25" hidden="false" customHeight="false" outlineLevel="0" collapsed="false">
      <c r="A407" s="56" t="s">
        <v>472</v>
      </c>
      <c r="B407" s="56" t="n">
        <v>94</v>
      </c>
      <c r="C407" s="56"/>
    </row>
    <row r="408" customFormat="false" ht="14.25" hidden="false" customHeight="false" outlineLevel="0" collapsed="false">
      <c r="A408" s="56" t="s">
        <v>473</v>
      </c>
      <c r="B408" s="56"/>
      <c r="C408" s="56"/>
    </row>
    <row r="409" customFormat="false" ht="14.25" hidden="false" customHeight="false" outlineLevel="0" collapsed="false">
      <c r="A409" s="56" t="s">
        <v>474</v>
      </c>
      <c r="B409" s="56" t="n">
        <v>1111</v>
      </c>
      <c r="C409" s="56"/>
    </row>
    <row r="410" customFormat="false" ht="14.25" hidden="false" customHeight="false" outlineLevel="0" collapsed="false">
      <c r="A410" s="56" t="s">
        <v>475</v>
      </c>
      <c r="B410" s="56"/>
      <c r="C410" s="56"/>
    </row>
    <row r="411" customFormat="false" ht="14.25" hidden="false" customHeight="false" outlineLevel="0" collapsed="false">
      <c r="A411" s="56" t="s">
        <v>476</v>
      </c>
      <c r="B411" s="56"/>
      <c r="C411" s="56"/>
    </row>
    <row r="412" customFormat="false" ht="14.25" hidden="false" customHeight="false" outlineLevel="0" collapsed="false">
      <c r="A412" s="56" t="s">
        <v>477</v>
      </c>
      <c r="B412" s="56" t="n">
        <f aca="false">SUM(B413:B417)</f>
        <v>0</v>
      </c>
      <c r="C412" s="56"/>
    </row>
    <row r="413" customFormat="false" ht="14.25" hidden="false" customHeight="false" outlineLevel="0" collapsed="false">
      <c r="A413" s="56" t="s">
        <v>478</v>
      </c>
      <c r="B413" s="56"/>
      <c r="C413" s="56"/>
    </row>
    <row r="414" customFormat="false" ht="14.25" hidden="false" customHeight="false" outlineLevel="0" collapsed="false">
      <c r="A414" s="56" t="s">
        <v>479</v>
      </c>
      <c r="B414" s="56"/>
      <c r="C414" s="56"/>
    </row>
    <row r="415" customFormat="false" ht="14.25" hidden="false" customHeight="false" outlineLevel="0" collapsed="false">
      <c r="A415" s="56" t="s">
        <v>480</v>
      </c>
      <c r="B415" s="56"/>
      <c r="C415" s="56"/>
    </row>
    <row r="416" customFormat="false" ht="14.25" hidden="false" customHeight="false" outlineLevel="0" collapsed="false">
      <c r="A416" s="56" t="s">
        <v>481</v>
      </c>
      <c r="B416" s="56"/>
      <c r="C416" s="56"/>
    </row>
    <row r="417" customFormat="false" ht="14.25" hidden="false" customHeight="false" outlineLevel="0" collapsed="false">
      <c r="A417" s="56" t="s">
        <v>482</v>
      </c>
      <c r="B417" s="56"/>
      <c r="C417" s="56"/>
    </row>
    <row r="418" customFormat="false" ht="14.25" hidden="false" customHeight="false" outlineLevel="0" collapsed="false">
      <c r="A418" s="56" t="s">
        <v>483</v>
      </c>
      <c r="B418" s="56" t="n">
        <f aca="false">SUM(B419:B421)</f>
        <v>0</v>
      </c>
      <c r="C418" s="56"/>
    </row>
    <row r="419" customFormat="false" ht="14.25" hidden="false" customHeight="false" outlineLevel="0" collapsed="false">
      <c r="A419" s="56" t="s">
        <v>484</v>
      </c>
      <c r="B419" s="56"/>
      <c r="C419" s="56"/>
    </row>
    <row r="420" customFormat="false" ht="14.25" hidden="false" customHeight="false" outlineLevel="0" collapsed="false">
      <c r="A420" s="56" t="s">
        <v>485</v>
      </c>
      <c r="B420" s="56"/>
      <c r="C420" s="56"/>
    </row>
    <row r="421" customFormat="false" ht="14.25" hidden="false" customHeight="false" outlineLevel="0" collapsed="false">
      <c r="A421" s="56" t="s">
        <v>486</v>
      </c>
      <c r="B421" s="56"/>
      <c r="C421" s="56"/>
    </row>
    <row r="422" customFormat="false" ht="14.25" hidden="false" customHeight="false" outlineLevel="0" collapsed="false">
      <c r="A422" s="56" t="s">
        <v>487</v>
      </c>
      <c r="B422" s="56" t="n">
        <f aca="false">SUM(B423:B425)</f>
        <v>0</v>
      </c>
      <c r="C422" s="56"/>
    </row>
    <row r="423" customFormat="false" ht="14.25" hidden="false" customHeight="false" outlineLevel="0" collapsed="false">
      <c r="A423" s="56" t="s">
        <v>488</v>
      </c>
      <c r="B423" s="56"/>
      <c r="C423" s="56"/>
    </row>
    <row r="424" customFormat="false" ht="14.25" hidden="false" customHeight="false" outlineLevel="0" collapsed="false">
      <c r="A424" s="56" t="s">
        <v>489</v>
      </c>
      <c r="B424" s="56"/>
      <c r="C424" s="56"/>
    </row>
    <row r="425" customFormat="false" ht="14.25" hidden="false" customHeight="false" outlineLevel="0" collapsed="false">
      <c r="A425" s="56" t="s">
        <v>490</v>
      </c>
      <c r="B425" s="56"/>
      <c r="C425" s="56"/>
    </row>
    <row r="426" customFormat="false" ht="14.25" hidden="false" customHeight="false" outlineLevel="0" collapsed="false">
      <c r="A426" s="56" t="s">
        <v>491</v>
      </c>
      <c r="B426" s="56" t="n">
        <f aca="false">SUM(B427:B429)</f>
        <v>213</v>
      </c>
      <c r="C426" s="56"/>
    </row>
    <row r="427" customFormat="false" ht="14.25" hidden="false" customHeight="false" outlineLevel="0" collapsed="false">
      <c r="A427" s="56" t="s">
        <v>492</v>
      </c>
      <c r="B427" s="56" t="n">
        <v>213</v>
      </c>
      <c r="C427" s="56"/>
    </row>
    <row r="428" customFormat="false" ht="14.25" hidden="false" customHeight="false" outlineLevel="0" collapsed="false">
      <c r="A428" s="56" t="s">
        <v>493</v>
      </c>
      <c r="B428" s="56"/>
      <c r="C428" s="56"/>
    </row>
    <row r="429" customFormat="false" ht="14.25" hidden="false" customHeight="false" outlineLevel="0" collapsed="false">
      <c r="A429" s="56" t="s">
        <v>494</v>
      </c>
      <c r="B429" s="56"/>
      <c r="C429" s="56"/>
    </row>
    <row r="430" customFormat="false" ht="14.25" hidden="false" customHeight="false" outlineLevel="0" collapsed="false">
      <c r="A430" s="56" t="s">
        <v>495</v>
      </c>
      <c r="B430" s="56" t="n">
        <f aca="false">SUM(B431:B435)</f>
        <v>0</v>
      </c>
      <c r="C430" s="56"/>
    </row>
    <row r="431" customFormat="false" ht="14.25" hidden="false" customHeight="false" outlineLevel="0" collapsed="false">
      <c r="A431" s="56" t="s">
        <v>496</v>
      </c>
      <c r="B431" s="56"/>
      <c r="C431" s="56"/>
    </row>
    <row r="432" customFormat="false" ht="14.25" hidden="false" customHeight="false" outlineLevel="0" collapsed="false">
      <c r="A432" s="56" t="s">
        <v>497</v>
      </c>
      <c r="B432" s="56"/>
      <c r="C432" s="56"/>
    </row>
    <row r="433" customFormat="false" ht="14.25" hidden="false" customHeight="false" outlineLevel="0" collapsed="false">
      <c r="A433" s="56" t="s">
        <v>498</v>
      </c>
      <c r="B433" s="56"/>
      <c r="C433" s="56"/>
    </row>
    <row r="434" customFormat="false" ht="14.25" hidden="false" customHeight="false" outlineLevel="0" collapsed="false">
      <c r="A434" s="56" t="s">
        <v>499</v>
      </c>
      <c r="B434" s="56"/>
      <c r="C434" s="56"/>
    </row>
    <row r="435" customFormat="false" ht="14.25" hidden="false" customHeight="false" outlineLevel="0" collapsed="false">
      <c r="A435" s="56" t="s">
        <v>500</v>
      </c>
      <c r="B435" s="56"/>
      <c r="C435" s="56"/>
    </row>
    <row r="436" customFormat="false" ht="14.25" hidden="false" customHeight="false" outlineLevel="0" collapsed="false">
      <c r="A436" s="56" t="s">
        <v>501</v>
      </c>
      <c r="B436" s="56" t="n">
        <f aca="false">SUM(B437:B442)</f>
        <v>516</v>
      </c>
      <c r="C436" s="56"/>
    </row>
    <row r="437" customFormat="false" ht="14.25" hidden="false" customHeight="false" outlineLevel="0" collapsed="false">
      <c r="A437" s="56" t="s">
        <v>502</v>
      </c>
      <c r="B437" s="56"/>
      <c r="C437" s="56"/>
    </row>
    <row r="438" customFormat="false" ht="14.25" hidden="false" customHeight="false" outlineLevel="0" collapsed="false">
      <c r="A438" s="56" t="s">
        <v>503</v>
      </c>
      <c r="B438" s="56"/>
      <c r="C438" s="56"/>
    </row>
    <row r="439" customFormat="false" ht="14.25" hidden="false" customHeight="false" outlineLevel="0" collapsed="false">
      <c r="A439" s="56" t="s">
        <v>504</v>
      </c>
      <c r="B439" s="56"/>
      <c r="C439" s="56"/>
    </row>
    <row r="440" customFormat="false" ht="14.25" hidden="false" customHeight="false" outlineLevel="0" collapsed="false">
      <c r="A440" s="56" t="s">
        <v>505</v>
      </c>
      <c r="B440" s="56"/>
      <c r="C440" s="56"/>
    </row>
    <row r="441" customFormat="false" ht="14.25" hidden="false" customHeight="false" outlineLevel="0" collapsed="false">
      <c r="A441" s="56" t="s">
        <v>506</v>
      </c>
      <c r="B441" s="56"/>
      <c r="C441" s="56"/>
    </row>
    <row r="442" customFormat="false" ht="14.25" hidden="false" customHeight="false" outlineLevel="0" collapsed="false">
      <c r="A442" s="56" t="s">
        <v>507</v>
      </c>
      <c r="B442" s="56" t="n">
        <v>516</v>
      </c>
      <c r="C442" s="56"/>
    </row>
    <row r="443" customFormat="false" ht="14.25" hidden="false" customHeight="false" outlineLevel="0" collapsed="false">
      <c r="A443" s="56" t="s">
        <v>508</v>
      </c>
      <c r="B443" s="56" t="n">
        <v>180</v>
      </c>
      <c r="C443" s="56"/>
    </row>
    <row r="444" customFormat="false" ht="14.25" hidden="false" customHeight="false" outlineLevel="0" collapsed="false">
      <c r="A444" s="56" t="s">
        <v>202</v>
      </c>
      <c r="B444" s="56" t="n">
        <f aca="false">SUM(B445,B450,B459,B465,B471,B476,B481,B488,B492,B495)</f>
        <v>3917</v>
      </c>
      <c r="C444" s="56"/>
    </row>
    <row r="445" customFormat="false" ht="14.25" hidden="false" customHeight="false" outlineLevel="0" collapsed="false">
      <c r="A445" s="56" t="s">
        <v>509</v>
      </c>
      <c r="B445" s="56" t="n">
        <f aca="false">SUM(B446:B449)</f>
        <v>379</v>
      </c>
      <c r="C445" s="56"/>
    </row>
    <row r="446" customFormat="false" ht="14.25" hidden="false" customHeight="false" outlineLevel="0" collapsed="false">
      <c r="A446" s="56" t="s">
        <v>222</v>
      </c>
      <c r="B446" s="56" t="n">
        <f aca="false">154+81</f>
        <v>235</v>
      </c>
      <c r="C446" s="56"/>
    </row>
    <row r="447" customFormat="false" ht="14.25" hidden="false" customHeight="false" outlineLevel="0" collapsed="false">
      <c r="A447" s="56" t="s">
        <v>223</v>
      </c>
      <c r="B447" s="56" t="n">
        <v>144</v>
      </c>
      <c r="C447" s="56"/>
    </row>
    <row r="448" customFormat="false" ht="14.25" hidden="false" customHeight="false" outlineLevel="0" collapsed="false">
      <c r="A448" s="56" t="s">
        <v>224</v>
      </c>
      <c r="B448" s="56"/>
      <c r="C448" s="56"/>
    </row>
    <row r="449" customFormat="false" ht="14.25" hidden="false" customHeight="false" outlineLevel="0" collapsed="false">
      <c r="A449" s="56" t="s">
        <v>510</v>
      </c>
      <c r="B449" s="56"/>
      <c r="C449" s="56"/>
    </row>
    <row r="450" customFormat="false" ht="14.25" hidden="false" customHeight="false" outlineLevel="0" collapsed="false">
      <c r="A450" s="56" t="s">
        <v>511</v>
      </c>
      <c r="B450" s="56" t="n">
        <f aca="false">SUM(B451:B458)</f>
        <v>0</v>
      </c>
      <c r="C450" s="56"/>
    </row>
    <row r="451" customFormat="false" ht="14.25" hidden="false" customHeight="false" outlineLevel="0" collapsed="false">
      <c r="A451" s="56" t="s">
        <v>512</v>
      </c>
      <c r="B451" s="56"/>
      <c r="C451" s="56"/>
    </row>
    <row r="452" customFormat="false" ht="14.25" hidden="false" customHeight="false" outlineLevel="0" collapsed="false">
      <c r="A452" s="56" t="s">
        <v>513</v>
      </c>
      <c r="B452" s="56"/>
      <c r="C452" s="56"/>
    </row>
    <row r="453" customFormat="false" ht="14.25" hidden="false" customHeight="false" outlineLevel="0" collapsed="false">
      <c r="A453" s="56" t="s">
        <v>514</v>
      </c>
      <c r="B453" s="56"/>
      <c r="C453" s="56"/>
    </row>
    <row r="454" customFormat="false" ht="14.25" hidden="false" customHeight="false" outlineLevel="0" collapsed="false">
      <c r="A454" s="56" t="s">
        <v>515</v>
      </c>
      <c r="B454" s="56"/>
      <c r="C454" s="56"/>
    </row>
    <row r="455" customFormat="false" ht="14.25" hidden="false" customHeight="false" outlineLevel="0" collapsed="false">
      <c r="A455" s="56" t="s">
        <v>516</v>
      </c>
      <c r="B455" s="56"/>
      <c r="C455" s="56"/>
    </row>
    <row r="456" customFormat="false" ht="14.25" hidden="false" customHeight="false" outlineLevel="0" collapsed="false">
      <c r="A456" s="56" t="s">
        <v>517</v>
      </c>
      <c r="B456" s="56"/>
      <c r="C456" s="56"/>
    </row>
    <row r="457" customFormat="false" ht="14.25" hidden="false" customHeight="false" outlineLevel="0" collapsed="false">
      <c r="A457" s="56" t="s">
        <v>518</v>
      </c>
      <c r="B457" s="56"/>
      <c r="C457" s="56"/>
    </row>
    <row r="458" customFormat="false" ht="14.25" hidden="false" customHeight="false" outlineLevel="0" collapsed="false">
      <c r="A458" s="56" t="s">
        <v>519</v>
      </c>
      <c r="B458" s="56"/>
      <c r="C458" s="56"/>
    </row>
    <row r="459" customFormat="false" ht="14.25" hidden="false" customHeight="false" outlineLevel="0" collapsed="false">
      <c r="A459" s="56" t="s">
        <v>520</v>
      </c>
      <c r="B459" s="56" t="n">
        <f aca="false">SUM(B460:B464)</f>
        <v>0</v>
      </c>
      <c r="C459" s="56"/>
    </row>
    <row r="460" customFormat="false" ht="14.25" hidden="false" customHeight="false" outlineLevel="0" collapsed="false">
      <c r="A460" s="56" t="s">
        <v>512</v>
      </c>
      <c r="B460" s="56"/>
      <c r="C460" s="56"/>
    </row>
    <row r="461" customFormat="false" ht="14.25" hidden="false" customHeight="false" outlineLevel="0" collapsed="false">
      <c r="A461" s="56" t="s">
        <v>521</v>
      </c>
      <c r="B461" s="56"/>
      <c r="C461" s="56"/>
    </row>
    <row r="462" customFormat="false" ht="14.25" hidden="false" customHeight="false" outlineLevel="0" collapsed="false">
      <c r="A462" s="56" t="s">
        <v>522</v>
      </c>
      <c r="B462" s="56"/>
      <c r="C462" s="56"/>
    </row>
    <row r="463" customFormat="false" ht="14.25" hidden="false" customHeight="false" outlineLevel="0" collapsed="false">
      <c r="A463" s="56" t="s">
        <v>523</v>
      </c>
      <c r="B463" s="56"/>
      <c r="C463" s="56"/>
    </row>
    <row r="464" customFormat="false" ht="14.25" hidden="false" customHeight="false" outlineLevel="0" collapsed="false">
      <c r="A464" s="56" t="s">
        <v>524</v>
      </c>
      <c r="B464" s="56"/>
      <c r="C464" s="56"/>
    </row>
    <row r="465" customFormat="false" ht="14.25" hidden="false" customHeight="false" outlineLevel="0" collapsed="false">
      <c r="A465" s="56" t="s">
        <v>525</v>
      </c>
      <c r="B465" s="56" t="n">
        <f aca="false">SUM(B466:B470)</f>
        <v>3000</v>
      </c>
      <c r="C465" s="56"/>
    </row>
    <row r="466" customFormat="false" ht="14.25" hidden="false" customHeight="false" outlineLevel="0" collapsed="false">
      <c r="A466" s="56" t="s">
        <v>512</v>
      </c>
      <c r="B466" s="56"/>
      <c r="C466" s="56"/>
    </row>
    <row r="467" customFormat="false" ht="14.25" hidden="false" customHeight="false" outlineLevel="0" collapsed="false">
      <c r="A467" s="56" t="s">
        <v>526</v>
      </c>
      <c r="B467" s="56" t="n">
        <f aca="false">747+2253</f>
        <v>3000</v>
      </c>
      <c r="C467" s="56"/>
    </row>
    <row r="468" customFormat="false" ht="14.25" hidden="false" customHeight="false" outlineLevel="0" collapsed="false">
      <c r="A468" s="56" t="s">
        <v>527</v>
      </c>
      <c r="B468" s="56"/>
      <c r="C468" s="56"/>
    </row>
    <row r="469" customFormat="false" ht="14.25" hidden="false" customHeight="false" outlineLevel="0" collapsed="false">
      <c r="A469" s="56" t="s">
        <v>528</v>
      </c>
      <c r="B469" s="56"/>
      <c r="C469" s="56"/>
    </row>
    <row r="470" customFormat="false" ht="14.25" hidden="false" customHeight="false" outlineLevel="0" collapsed="false">
      <c r="A470" s="56" t="s">
        <v>529</v>
      </c>
      <c r="B470" s="56"/>
      <c r="C470" s="56"/>
    </row>
    <row r="471" customFormat="false" ht="14.25" hidden="false" customHeight="false" outlineLevel="0" collapsed="false">
      <c r="A471" s="56" t="s">
        <v>530</v>
      </c>
      <c r="B471" s="56" t="n">
        <f aca="false">SUM(B472:B475)</f>
        <v>0</v>
      </c>
      <c r="C471" s="56"/>
    </row>
    <row r="472" customFormat="false" ht="14.25" hidden="false" customHeight="false" outlineLevel="0" collapsed="false">
      <c r="A472" s="56" t="s">
        <v>512</v>
      </c>
      <c r="B472" s="56"/>
      <c r="C472" s="56"/>
    </row>
    <row r="473" customFormat="false" ht="14.25" hidden="false" customHeight="false" outlineLevel="0" collapsed="false">
      <c r="A473" s="56" t="s">
        <v>531</v>
      </c>
      <c r="B473" s="56"/>
      <c r="C473" s="56"/>
    </row>
    <row r="474" customFormat="false" ht="14.25" hidden="false" customHeight="false" outlineLevel="0" collapsed="false">
      <c r="A474" s="56" t="s">
        <v>532</v>
      </c>
      <c r="B474" s="56"/>
      <c r="C474" s="56"/>
    </row>
    <row r="475" customFormat="false" ht="14.25" hidden="false" customHeight="false" outlineLevel="0" collapsed="false">
      <c r="A475" s="56" t="s">
        <v>533</v>
      </c>
      <c r="B475" s="56"/>
      <c r="C475" s="56"/>
    </row>
    <row r="476" customFormat="false" ht="14.25" hidden="false" customHeight="false" outlineLevel="0" collapsed="false">
      <c r="A476" s="56" t="s">
        <v>534</v>
      </c>
      <c r="B476" s="56" t="n">
        <f aca="false">SUM(B477:B480)</f>
        <v>0</v>
      </c>
      <c r="C476" s="56"/>
    </row>
    <row r="477" customFormat="false" ht="14.25" hidden="false" customHeight="false" outlineLevel="0" collapsed="false">
      <c r="A477" s="56" t="s">
        <v>535</v>
      </c>
      <c r="B477" s="56"/>
      <c r="C477" s="56"/>
    </row>
    <row r="478" customFormat="false" ht="14.25" hidden="false" customHeight="false" outlineLevel="0" collapsed="false">
      <c r="A478" s="56" t="s">
        <v>536</v>
      </c>
      <c r="B478" s="56"/>
      <c r="C478" s="56"/>
    </row>
    <row r="479" customFormat="false" ht="14.25" hidden="false" customHeight="false" outlineLevel="0" collapsed="false">
      <c r="A479" s="56" t="s">
        <v>537</v>
      </c>
      <c r="B479" s="56"/>
      <c r="C479" s="56"/>
    </row>
    <row r="480" customFormat="false" ht="14.25" hidden="false" customHeight="false" outlineLevel="0" collapsed="false">
      <c r="A480" s="56" t="s">
        <v>538</v>
      </c>
      <c r="B480" s="56"/>
      <c r="C480" s="56"/>
    </row>
    <row r="481" customFormat="false" ht="14.25" hidden="false" customHeight="false" outlineLevel="0" collapsed="false">
      <c r="A481" s="56" t="s">
        <v>539</v>
      </c>
      <c r="B481" s="56" t="n">
        <f aca="false">SUM(B482:B487)</f>
        <v>0</v>
      </c>
      <c r="C481" s="56"/>
    </row>
    <row r="482" customFormat="false" ht="14.25" hidden="false" customHeight="false" outlineLevel="0" collapsed="false">
      <c r="A482" s="56" t="s">
        <v>512</v>
      </c>
      <c r="B482" s="56"/>
      <c r="C482" s="56"/>
    </row>
    <row r="483" customFormat="false" ht="14.25" hidden="false" customHeight="false" outlineLevel="0" collapsed="false">
      <c r="A483" s="56" t="s">
        <v>540</v>
      </c>
      <c r="B483" s="56"/>
      <c r="C483" s="56"/>
    </row>
    <row r="484" customFormat="false" ht="14.25" hidden="false" customHeight="false" outlineLevel="0" collapsed="false">
      <c r="A484" s="56" t="s">
        <v>541</v>
      </c>
      <c r="B484" s="56"/>
      <c r="C484" s="56"/>
    </row>
    <row r="485" customFormat="false" ht="14.25" hidden="false" customHeight="false" outlineLevel="0" collapsed="false">
      <c r="A485" s="56" t="s">
        <v>542</v>
      </c>
      <c r="B485" s="56"/>
      <c r="C485" s="56"/>
    </row>
    <row r="486" customFormat="false" ht="14.25" hidden="false" customHeight="false" outlineLevel="0" collapsed="false">
      <c r="A486" s="56" t="s">
        <v>543</v>
      </c>
      <c r="B486" s="56"/>
      <c r="C486" s="56"/>
    </row>
    <row r="487" customFormat="false" ht="14.25" hidden="false" customHeight="false" outlineLevel="0" collapsed="false">
      <c r="A487" s="56" t="s">
        <v>544</v>
      </c>
      <c r="B487" s="56"/>
      <c r="C487" s="56"/>
    </row>
    <row r="488" customFormat="false" ht="14.25" hidden="false" customHeight="false" outlineLevel="0" collapsed="false">
      <c r="A488" s="56" t="s">
        <v>545</v>
      </c>
      <c r="B488" s="56" t="n">
        <f aca="false">SUM(B489:B491)</f>
        <v>0</v>
      </c>
      <c r="C488" s="56"/>
    </row>
    <row r="489" customFormat="false" ht="14.25" hidden="false" customHeight="false" outlineLevel="0" collapsed="false">
      <c r="A489" s="56" t="s">
        <v>546</v>
      </c>
      <c r="B489" s="56"/>
      <c r="C489" s="56"/>
    </row>
    <row r="490" customFormat="false" ht="14.25" hidden="false" customHeight="false" outlineLevel="0" collapsed="false">
      <c r="A490" s="56" t="s">
        <v>547</v>
      </c>
      <c r="B490" s="56"/>
      <c r="C490" s="56"/>
    </row>
    <row r="491" customFormat="false" ht="14.25" hidden="false" customHeight="false" outlineLevel="0" collapsed="false">
      <c r="A491" s="56" t="s">
        <v>548</v>
      </c>
      <c r="B491" s="56"/>
      <c r="C491" s="56"/>
    </row>
    <row r="492" customFormat="false" ht="14.25" hidden="false" customHeight="false" outlineLevel="0" collapsed="false">
      <c r="A492" s="56" t="s">
        <v>549</v>
      </c>
      <c r="B492" s="56" t="n">
        <f aca="false">SUM(B493:B494)</f>
        <v>0</v>
      </c>
      <c r="C492" s="56"/>
    </row>
    <row r="493" customFormat="false" ht="14.25" hidden="false" customHeight="false" outlineLevel="0" collapsed="false">
      <c r="A493" s="56" t="s">
        <v>550</v>
      </c>
      <c r="B493" s="56"/>
      <c r="C493" s="56"/>
    </row>
    <row r="494" customFormat="false" ht="14.25" hidden="false" customHeight="false" outlineLevel="0" collapsed="false">
      <c r="A494" s="56" t="s">
        <v>551</v>
      </c>
      <c r="B494" s="56"/>
      <c r="C494" s="56"/>
    </row>
    <row r="495" customFormat="false" ht="14.25" hidden="false" customHeight="false" outlineLevel="0" collapsed="false">
      <c r="A495" s="56" t="s">
        <v>552</v>
      </c>
      <c r="B495" s="56" t="n">
        <f aca="false">SUM(B496:B499)</f>
        <v>538</v>
      </c>
      <c r="C495" s="56"/>
    </row>
    <row r="496" customFormat="false" ht="14.25" hidden="false" customHeight="false" outlineLevel="0" collapsed="false">
      <c r="A496" s="56" t="s">
        <v>553</v>
      </c>
      <c r="B496" s="56"/>
      <c r="C496" s="56"/>
    </row>
    <row r="497" customFormat="false" ht="14.25" hidden="false" customHeight="false" outlineLevel="0" collapsed="false">
      <c r="A497" s="56" t="s">
        <v>554</v>
      </c>
      <c r="B497" s="56"/>
      <c r="C497" s="56"/>
    </row>
    <row r="498" customFormat="false" ht="14.25" hidden="false" customHeight="false" outlineLevel="0" collapsed="false">
      <c r="A498" s="56" t="s">
        <v>555</v>
      </c>
      <c r="B498" s="56"/>
      <c r="C498" s="56"/>
    </row>
    <row r="499" customFormat="false" ht="14.25" hidden="false" customHeight="false" outlineLevel="0" collapsed="false">
      <c r="A499" s="56" t="s">
        <v>556</v>
      </c>
      <c r="B499" s="56" t="n">
        <v>538</v>
      </c>
      <c r="C499" s="56"/>
    </row>
    <row r="500" customFormat="false" ht="14.25" hidden="false" customHeight="false" outlineLevel="0" collapsed="false">
      <c r="A500" s="56" t="s">
        <v>203</v>
      </c>
      <c r="B500" s="56" t="n">
        <f aca="false">SUM(B501,B515,B523,B534,B545)</f>
        <v>2361</v>
      </c>
      <c r="C500" s="56"/>
    </row>
    <row r="501" customFormat="false" ht="14.25" hidden="false" customHeight="false" outlineLevel="0" collapsed="false">
      <c r="A501" s="56" t="s">
        <v>557</v>
      </c>
      <c r="B501" s="56" t="n">
        <f aca="false">SUM(B502:B514)</f>
        <v>1310</v>
      </c>
      <c r="C501" s="56"/>
    </row>
    <row r="502" customFormat="false" ht="14.25" hidden="false" customHeight="false" outlineLevel="0" collapsed="false">
      <c r="A502" s="56" t="s">
        <v>222</v>
      </c>
      <c r="B502" s="56" t="n">
        <f aca="false">47+784</f>
        <v>831</v>
      </c>
      <c r="C502" s="56"/>
    </row>
    <row r="503" customFormat="false" ht="14.25" hidden="false" customHeight="false" outlineLevel="0" collapsed="false">
      <c r="A503" s="56" t="s">
        <v>223</v>
      </c>
      <c r="B503" s="56" t="n">
        <v>50</v>
      </c>
      <c r="C503" s="56"/>
    </row>
    <row r="504" customFormat="false" ht="14.25" hidden="false" customHeight="false" outlineLevel="0" collapsed="false">
      <c r="A504" s="56" t="s">
        <v>224</v>
      </c>
      <c r="B504" s="56" t="n">
        <v>0</v>
      </c>
      <c r="C504" s="56"/>
    </row>
    <row r="505" customFormat="false" ht="14.25" hidden="false" customHeight="false" outlineLevel="0" collapsed="false">
      <c r="A505" s="56" t="s">
        <v>558</v>
      </c>
      <c r="B505" s="56" t="n">
        <v>81</v>
      </c>
      <c r="C505" s="56"/>
    </row>
    <row r="506" customFormat="false" ht="14.25" hidden="false" customHeight="false" outlineLevel="0" collapsed="false">
      <c r="A506" s="56" t="s">
        <v>559</v>
      </c>
      <c r="B506" s="56" t="n">
        <v>0</v>
      </c>
      <c r="C506" s="56"/>
    </row>
    <row r="507" customFormat="false" ht="14.25" hidden="false" customHeight="false" outlineLevel="0" collapsed="false">
      <c r="A507" s="56" t="s">
        <v>560</v>
      </c>
      <c r="B507" s="56" t="n">
        <v>0</v>
      </c>
      <c r="C507" s="56"/>
    </row>
    <row r="508" customFormat="false" ht="14.25" hidden="false" customHeight="false" outlineLevel="0" collapsed="false">
      <c r="A508" s="56" t="s">
        <v>561</v>
      </c>
      <c r="B508" s="56" t="n">
        <v>19</v>
      </c>
      <c r="C508" s="56"/>
    </row>
    <row r="509" customFormat="false" ht="14.25" hidden="false" customHeight="false" outlineLevel="0" collapsed="false">
      <c r="A509" s="56" t="s">
        <v>562</v>
      </c>
      <c r="B509" s="56" t="n">
        <v>20</v>
      </c>
      <c r="C509" s="56"/>
    </row>
    <row r="510" customFormat="false" ht="14.25" hidden="false" customHeight="false" outlineLevel="0" collapsed="false">
      <c r="A510" s="56" t="s">
        <v>563</v>
      </c>
      <c r="B510" s="56" t="n">
        <v>100</v>
      </c>
      <c r="C510" s="56"/>
    </row>
    <row r="511" customFormat="false" ht="14.25" hidden="false" customHeight="false" outlineLevel="0" collapsed="false">
      <c r="A511" s="56" t="s">
        <v>564</v>
      </c>
      <c r="B511" s="56" t="n">
        <v>0</v>
      </c>
      <c r="C511" s="56"/>
    </row>
    <row r="512" customFormat="false" ht="14.25" hidden="false" customHeight="false" outlineLevel="0" collapsed="false">
      <c r="A512" s="56" t="s">
        <v>565</v>
      </c>
      <c r="B512" s="56" t="n">
        <v>44</v>
      </c>
      <c r="C512" s="56"/>
    </row>
    <row r="513" customFormat="false" ht="14.25" hidden="false" customHeight="false" outlineLevel="0" collapsed="false">
      <c r="A513" s="56" t="s">
        <v>566</v>
      </c>
      <c r="B513" s="56" t="n">
        <v>0</v>
      </c>
      <c r="C513" s="56"/>
    </row>
    <row r="514" customFormat="false" ht="14.25" hidden="false" customHeight="false" outlineLevel="0" collapsed="false">
      <c r="A514" s="56" t="s">
        <v>567</v>
      </c>
      <c r="B514" s="56" t="n">
        <v>165</v>
      </c>
      <c r="C514" s="56"/>
    </row>
    <row r="515" customFormat="false" ht="14.25" hidden="false" customHeight="false" outlineLevel="0" collapsed="false">
      <c r="A515" s="56" t="s">
        <v>568</v>
      </c>
      <c r="B515" s="56" t="n">
        <f aca="false">SUM(B516:B522)</f>
        <v>78</v>
      </c>
      <c r="C515" s="56"/>
    </row>
    <row r="516" customFormat="false" ht="14.25" hidden="false" customHeight="false" outlineLevel="0" collapsed="false">
      <c r="A516" s="56" t="s">
        <v>222</v>
      </c>
      <c r="B516" s="56"/>
      <c r="C516" s="56"/>
    </row>
    <row r="517" customFormat="false" ht="14.25" hidden="false" customHeight="false" outlineLevel="0" collapsed="false">
      <c r="A517" s="56" t="s">
        <v>223</v>
      </c>
      <c r="B517" s="56"/>
      <c r="C517" s="56"/>
    </row>
    <row r="518" customFormat="false" ht="14.25" hidden="false" customHeight="false" outlineLevel="0" collapsed="false">
      <c r="A518" s="56" t="s">
        <v>224</v>
      </c>
      <c r="B518" s="56"/>
      <c r="C518" s="56"/>
    </row>
    <row r="519" customFormat="false" ht="14.25" hidden="false" customHeight="false" outlineLevel="0" collapsed="false">
      <c r="A519" s="56" t="s">
        <v>569</v>
      </c>
      <c r="B519" s="56" t="n">
        <v>40</v>
      </c>
      <c r="C519" s="56"/>
    </row>
    <row r="520" customFormat="false" ht="14.25" hidden="false" customHeight="false" outlineLevel="0" collapsed="false">
      <c r="A520" s="56" t="s">
        <v>570</v>
      </c>
      <c r="B520" s="56" t="n">
        <v>38</v>
      </c>
      <c r="C520" s="56"/>
    </row>
    <row r="521" customFormat="false" ht="14.25" hidden="false" customHeight="false" outlineLevel="0" collapsed="false">
      <c r="A521" s="56" t="s">
        <v>571</v>
      </c>
      <c r="B521" s="56"/>
      <c r="C521" s="56"/>
    </row>
    <row r="522" customFormat="false" ht="14.25" hidden="false" customHeight="false" outlineLevel="0" collapsed="false">
      <c r="A522" s="56" t="s">
        <v>572</v>
      </c>
      <c r="B522" s="56"/>
      <c r="C522" s="56"/>
    </row>
    <row r="523" customFormat="false" ht="14.25" hidden="false" customHeight="false" outlineLevel="0" collapsed="false">
      <c r="A523" s="56" t="s">
        <v>573</v>
      </c>
      <c r="B523" s="56" t="n">
        <f aca="false">SUM(B524:B533)</f>
        <v>138</v>
      </c>
      <c r="C523" s="56"/>
    </row>
    <row r="524" customFormat="false" ht="14.25" hidden="false" customHeight="false" outlineLevel="0" collapsed="false">
      <c r="A524" s="56" t="s">
        <v>222</v>
      </c>
      <c r="B524" s="56"/>
      <c r="C524" s="56"/>
    </row>
    <row r="525" customFormat="false" ht="14.25" hidden="false" customHeight="false" outlineLevel="0" collapsed="false">
      <c r="A525" s="56" t="s">
        <v>223</v>
      </c>
      <c r="B525" s="56"/>
      <c r="C525" s="56"/>
    </row>
    <row r="526" customFormat="false" ht="14.25" hidden="false" customHeight="false" outlineLevel="0" collapsed="false">
      <c r="A526" s="56" t="s">
        <v>224</v>
      </c>
      <c r="B526" s="56"/>
      <c r="C526" s="56"/>
    </row>
    <row r="527" customFormat="false" ht="14.25" hidden="false" customHeight="false" outlineLevel="0" collapsed="false">
      <c r="A527" s="56" t="s">
        <v>574</v>
      </c>
      <c r="B527" s="56"/>
      <c r="C527" s="56"/>
    </row>
    <row r="528" customFormat="false" ht="14.25" hidden="false" customHeight="false" outlineLevel="0" collapsed="false">
      <c r="A528" s="56" t="s">
        <v>575</v>
      </c>
      <c r="B528" s="56"/>
      <c r="C528" s="56"/>
    </row>
    <row r="529" customFormat="false" ht="14.25" hidden="false" customHeight="false" outlineLevel="0" collapsed="false">
      <c r="A529" s="56" t="s">
        <v>576</v>
      </c>
      <c r="B529" s="56"/>
      <c r="C529" s="56"/>
    </row>
    <row r="530" customFormat="false" ht="14.25" hidden="false" customHeight="false" outlineLevel="0" collapsed="false">
      <c r="A530" s="56" t="s">
        <v>577</v>
      </c>
      <c r="B530" s="56"/>
      <c r="C530" s="56"/>
    </row>
    <row r="531" customFormat="false" ht="14.25" hidden="false" customHeight="false" outlineLevel="0" collapsed="false">
      <c r="A531" s="56" t="s">
        <v>578</v>
      </c>
      <c r="B531" s="56" t="n">
        <v>138</v>
      </c>
      <c r="C531" s="56"/>
    </row>
    <row r="532" customFormat="false" ht="14.25" hidden="false" customHeight="false" outlineLevel="0" collapsed="false">
      <c r="A532" s="56" t="s">
        <v>579</v>
      </c>
      <c r="B532" s="56"/>
      <c r="C532" s="56"/>
    </row>
    <row r="533" customFormat="false" ht="14.25" hidden="false" customHeight="false" outlineLevel="0" collapsed="false">
      <c r="A533" s="56" t="s">
        <v>580</v>
      </c>
      <c r="B533" s="56"/>
      <c r="C533" s="56"/>
    </row>
    <row r="534" customFormat="false" ht="14.25" hidden="false" customHeight="false" outlineLevel="0" collapsed="false">
      <c r="A534" s="56" t="s">
        <v>581</v>
      </c>
      <c r="B534" s="56" t="n">
        <f aca="false">SUM(B535:B544)</f>
        <v>605</v>
      </c>
      <c r="C534" s="56"/>
    </row>
    <row r="535" customFormat="false" ht="14.25" hidden="false" customHeight="false" outlineLevel="0" collapsed="false">
      <c r="A535" s="56" t="s">
        <v>222</v>
      </c>
      <c r="B535" s="56" t="n">
        <v>262</v>
      </c>
      <c r="C535" s="56"/>
    </row>
    <row r="536" customFormat="false" ht="14.25" hidden="false" customHeight="false" outlineLevel="0" collapsed="false">
      <c r="A536" s="56" t="s">
        <v>223</v>
      </c>
      <c r="B536" s="56" t="n">
        <v>19</v>
      </c>
      <c r="C536" s="56"/>
    </row>
    <row r="537" customFormat="false" ht="14.25" hidden="false" customHeight="false" outlineLevel="0" collapsed="false">
      <c r="A537" s="56" t="s">
        <v>224</v>
      </c>
      <c r="B537" s="56" t="n">
        <v>174</v>
      </c>
      <c r="C537" s="56"/>
    </row>
    <row r="538" customFormat="false" ht="14.25" hidden="false" customHeight="false" outlineLevel="0" collapsed="false">
      <c r="A538" s="56" t="s">
        <v>582</v>
      </c>
      <c r="B538" s="56"/>
      <c r="C538" s="56"/>
    </row>
    <row r="539" customFormat="false" ht="14.25" hidden="false" customHeight="false" outlineLevel="0" collapsed="false">
      <c r="A539" s="56" t="s">
        <v>583</v>
      </c>
      <c r="B539" s="56"/>
      <c r="C539" s="56"/>
    </row>
    <row r="540" customFormat="false" ht="14.25" hidden="false" customHeight="false" outlineLevel="0" collapsed="false">
      <c r="A540" s="56" t="s">
        <v>584</v>
      </c>
      <c r="B540" s="56"/>
      <c r="C540" s="56"/>
    </row>
    <row r="541" customFormat="false" ht="14.25" hidden="false" customHeight="false" outlineLevel="0" collapsed="false">
      <c r="A541" s="56" t="s">
        <v>585</v>
      </c>
      <c r="B541" s="56"/>
      <c r="C541" s="56"/>
    </row>
    <row r="542" customFormat="false" ht="14.25" hidden="false" customHeight="false" outlineLevel="0" collapsed="false">
      <c r="A542" s="56" t="s">
        <v>586</v>
      </c>
      <c r="B542" s="56"/>
      <c r="C542" s="56"/>
    </row>
    <row r="543" customFormat="false" ht="14.25" hidden="false" customHeight="false" outlineLevel="0" collapsed="false">
      <c r="A543" s="56" t="s">
        <v>587</v>
      </c>
      <c r="B543" s="56"/>
      <c r="C543" s="56"/>
    </row>
    <row r="544" customFormat="false" ht="14.25" hidden="false" customHeight="false" outlineLevel="0" collapsed="false">
      <c r="A544" s="56" t="s">
        <v>588</v>
      </c>
      <c r="B544" s="56" t="n">
        <v>150</v>
      </c>
      <c r="C544" s="56"/>
    </row>
    <row r="545" customFormat="false" ht="14.25" hidden="false" customHeight="false" outlineLevel="0" collapsed="false">
      <c r="A545" s="56" t="s">
        <v>589</v>
      </c>
      <c r="B545" s="56" t="n">
        <f aca="false">SUM(B546:B548)</f>
        <v>230</v>
      </c>
      <c r="C545" s="56"/>
    </row>
    <row r="546" customFormat="false" ht="14.25" hidden="false" customHeight="false" outlineLevel="0" collapsed="false">
      <c r="A546" s="56" t="s">
        <v>590</v>
      </c>
      <c r="B546" s="56"/>
      <c r="C546" s="56"/>
    </row>
    <row r="547" customFormat="false" ht="14.25" hidden="false" customHeight="false" outlineLevel="0" collapsed="false">
      <c r="A547" s="56" t="s">
        <v>591</v>
      </c>
      <c r="B547" s="56"/>
      <c r="C547" s="56"/>
    </row>
    <row r="548" customFormat="false" ht="14.25" hidden="false" customHeight="false" outlineLevel="0" collapsed="false">
      <c r="A548" s="56" t="s">
        <v>592</v>
      </c>
      <c r="B548" s="56" t="n">
        <v>230</v>
      </c>
      <c r="C548" s="56"/>
    </row>
    <row r="549" customFormat="false" ht="14.25" hidden="false" customHeight="false" outlineLevel="0" collapsed="false">
      <c r="A549" s="56" t="s">
        <v>204</v>
      </c>
      <c r="B549" s="56" t="n">
        <f aca="false">SUM(B550,B564,B575,B583,B589,B593,B604,B612,B618,B625,B633,B638,B643,B646,B649,B652,B655,B658)</f>
        <v>36650</v>
      </c>
      <c r="C549" s="56"/>
    </row>
    <row r="550" customFormat="false" ht="14.25" hidden="false" customHeight="false" outlineLevel="0" collapsed="false">
      <c r="A550" s="56" t="s">
        <v>593</v>
      </c>
      <c r="B550" s="56" t="n">
        <f aca="false">SUM(B551:B563)</f>
        <v>1508</v>
      </c>
      <c r="C550" s="56"/>
    </row>
    <row r="551" customFormat="false" ht="14.25" hidden="false" customHeight="false" outlineLevel="0" collapsed="false">
      <c r="A551" s="56" t="s">
        <v>222</v>
      </c>
      <c r="B551" s="56" t="n">
        <v>831</v>
      </c>
      <c r="C551" s="56"/>
    </row>
    <row r="552" customFormat="false" ht="14.25" hidden="false" customHeight="false" outlineLevel="0" collapsed="false">
      <c r="A552" s="56" t="s">
        <v>223</v>
      </c>
      <c r="B552" s="56" t="n">
        <v>50</v>
      </c>
      <c r="C552" s="56"/>
    </row>
    <row r="553" customFormat="false" ht="14.25" hidden="false" customHeight="false" outlineLevel="0" collapsed="false">
      <c r="A553" s="56" t="s">
        <v>224</v>
      </c>
      <c r="B553" s="56" t="n">
        <v>0</v>
      </c>
      <c r="C553" s="56"/>
    </row>
    <row r="554" customFormat="false" ht="14.25" hidden="false" customHeight="false" outlineLevel="0" collapsed="false">
      <c r="A554" s="56" t="s">
        <v>594</v>
      </c>
      <c r="B554" s="56" t="n">
        <v>30</v>
      </c>
      <c r="C554" s="56"/>
    </row>
    <row r="555" customFormat="false" ht="14.25" hidden="false" customHeight="false" outlineLevel="0" collapsed="false">
      <c r="A555" s="56" t="s">
        <v>595</v>
      </c>
      <c r="B555" s="56" t="n">
        <v>60</v>
      </c>
      <c r="C555" s="56"/>
    </row>
    <row r="556" customFormat="false" ht="14.25" hidden="false" customHeight="false" outlineLevel="0" collapsed="false">
      <c r="A556" s="56" t="s">
        <v>596</v>
      </c>
      <c r="B556" s="56" t="n">
        <v>0</v>
      </c>
      <c r="C556" s="56"/>
    </row>
    <row r="557" customFormat="false" ht="14.25" hidden="false" customHeight="false" outlineLevel="0" collapsed="false">
      <c r="A557" s="56" t="s">
        <v>597</v>
      </c>
      <c r="B557" s="56" t="n">
        <v>0</v>
      </c>
      <c r="C557" s="56"/>
    </row>
    <row r="558" customFormat="false" ht="14.25" hidden="false" customHeight="false" outlineLevel="0" collapsed="false">
      <c r="A558" s="56" t="s">
        <v>265</v>
      </c>
      <c r="B558" s="56" t="n">
        <v>25</v>
      </c>
      <c r="C558" s="56"/>
    </row>
    <row r="559" customFormat="false" ht="14.25" hidden="false" customHeight="false" outlineLevel="0" collapsed="false">
      <c r="A559" s="56" t="s">
        <v>598</v>
      </c>
      <c r="B559" s="56" t="n">
        <v>75</v>
      </c>
      <c r="C559" s="56"/>
    </row>
    <row r="560" customFormat="false" ht="14.25" hidden="false" customHeight="false" outlineLevel="0" collapsed="false">
      <c r="A560" s="56" t="s">
        <v>599</v>
      </c>
      <c r="B560" s="56" t="n">
        <v>106</v>
      </c>
      <c r="C560" s="56"/>
    </row>
    <row r="561" customFormat="false" ht="14.25" hidden="false" customHeight="false" outlineLevel="0" collapsed="false">
      <c r="A561" s="56" t="s">
        <v>600</v>
      </c>
      <c r="B561" s="56" t="n">
        <v>0</v>
      </c>
      <c r="C561" s="56"/>
    </row>
    <row r="562" customFormat="false" ht="14.25" hidden="false" customHeight="false" outlineLevel="0" collapsed="false">
      <c r="A562" s="56" t="s">
        <v>601</v>
      </c>
      <c r="B562" s="56" t="n">
        <v>31</v>
      </c>
      <c r="C562" s="56"/>
    </row>
    <row r="563" customFormat="false" ht="14.25" hidden="false" customHeight="false" outlineLevel="0" collapsed="false">
      <c r="A563" s="56" t="s">
        <v>602</v>
      </c>
      <c r="B563" s="56" t="n">
        <v>300</v>
      </c>
      <c r="C563" s="56"/>
    </row>
    <row r="564" customFormat="false" ht="14.25" hidden="false" customHeight="false" outlineLevel="0" collapsed="false">
      <c r="A564" s="56" t="s">
        <v>603</v>
      </c>
      <c r="B564" s="56" t="n">
        <f aca="false">SUM(B565:B574)</f>
        <v>2772</v>
      </c>
      <c r="C564" s="56"/>
    </row>
    <row r="565" customFormat="false" ht="14.25" hidden="false" customHeight="false" outlineLevel="0" collapsed="false">
      <c r="A565" s="56" t="s">
        <v>222</v>
      </c>
      <c r="B565" s="56" t="n">
        <v>453</v>
      </c>
      <c r="C565" s="56"/>
    </row>
    <row r="566" customFormat="false" ht="14.25" hidden="false" customHeight="false" outlineLevel="0" collapsed="false">
      <c r="A566" s="56" t="s">
        <v>223</v>
      </c>
      <c r="B566" s="56" t="n">
        <v>25</v>
      </c>
      <c r="C566" s="56"/>
    </row>
    <row r="567" customFormat="false" ht="14.25" hidden="false" customHeight="false" outlineLevel="0" collapsed="false">
      <c r="A567" s="56" t="s">
        <v>224</v>
      </c>
      <c r="B567" s="56" t="n">
        <v>0</v>
      </c>
      <c r="C567" s="56"/>
    </row>
    <row r="568" customFormat="false" ht="14.25" hidden="false" customHeight="false" outlineLevel="0" collapsed="false">
      <c r="A568" s="56" t="s">
        <v>604</v>
      </c>
      <c r="B568" s="56" t="n">
        <v>0</v>
      </c>
      <c r="C568" s="56"/>
    </row>
    <row r="569" customFormat="false" ht="14.25" hidden="false" customHeight="false" outlineLevel="0" collapsed="false">
      <c r="A569" s="56" t="s">
        <v>605</v>
      </c>
      <c r="B569" s="56" t="n">
        <v>0</v>
      </c>
      <c r="C569" s="56"/>
    </row>
    <row r="570" customFormat="false" ht="14.25" hidden="false" customHeight="false" outlineLevel="0" collapsed="false">
      <c r="A570" s="56" t="s">
        <v>606</v>
      </c>
      <c r="B570" s="56" t="n">
        <v>0</v>
      </c>
      <c r="C570" s="56"/>
    </row>
    <row r="571" customFormat="false" ht="14.25" hidden="false" customHeight="false" outlineLevel="0" collapsed="false">
      <c r="A571" s="56" t="s">
        <v>607</v>
      </c>
      <c r="B571" s="56" t="n">
        <v>31</v>
      </c>
      <c r="C571" s="56"/>
    </row>
    <row r="572" customFormat="false" ht="14.25" hidden="false" customHeight="false" outlineLevel="0" collapsed="false">
      <c r="A572" s="56" t="s">
        <v>608</v>
      </c>
      <c r="B572" s="56" t="n">
        <v>56</v>
      </c>
      <c r="C572" s="56"/>
    </row>
    <row r="573" customFormat="false" ht="14.25" hidden="false" customHeight="false" outlineLevel="0" collapsed="false">
      <c r="A573" s="56" t="s">
        <v>609</v>
      </c>
      <c r="B573" s="56" t="n">
        <v>0</v>
      </c>
      <c r="C573" s="56"/>
    </row>
    <row r="574" customFormat="false" ht="14.25" hidden="false" customHeight="false" outlineLevel="0" collapsed="false">
      <c r="A574" s="56" t="s">
        <v>610</v>
      </c>
      <c r="B574" s="56" t="n">
        <v>2207</v>
      </c>
      <c r="C574" s="56"/>
    </row>
    <row r="575" customFormat="false" ht="14.25" hidden="false" customHeight="false" outlineLevel="0" collapsed="false">
      <c r="A575" s="56" t="s">
        <v>611</v>
      </c>
      <c r="B575" s="56" t="n">
        <f aca="false">SUM(B576:B582)</f>
        <v>15259</v>
      </c>
      <c r="C575" s="56"/>
    </row>
    <row r="576" customFormat="false" ht="14.25" hidden="false" customHeight="false" outlineLevel="0" collapsed="false">
      <c r="A576" s="56" t="s">
        <v>612</v>
      </c>
      <c r="B576" s="56" t="n">
        <f aca="false">200+4879+1000</f>
        <v>6079</v>
      </c>
      <c r="C576" s="56"/>
    </row>
    <row r="577" customFormat="false" ht="14.25" hidden="false" customHeight="false" outlineLevel="0" collapsed="false">
      <c r="A577" s="56" t="s">
        <v>613</v>
      </c>
      <c r="B577" s="56" t="n">
        <v>0</v>
      </c>
      <c r="C577" s="56"/>
    </row>
    <row r="578" customFormat="false" ht="14.25" hidden="false" customHeight="false" outlineLevel="0" collapsed="false">
      <c r="A578" s="56" t="s">
        <v>614</v>
      </c>
      <c r="B578" s="56" t="n">
        <f aca="false">100+2141</f>
        <v>2241</v>
      </c>
      <c r="C578" s="56"/>
    </row>
    <row r="579" customFormat="false" ht="14.25" hidden="false" customHeight="false" outlineLevel="0" collapsed="false">
      <c r="A579" s="56" t="s">
        <v>615</v>
      </c>
      <c r="B579" s="56" t="n">
        <v>0</v>
      </c>
      <c r="C579" s="56"/>
    </row>
    <row r="580" customFormat="false" ht="14.25" hidden="false" customHeight="false" outlineLevel="0" collapsed="false">
      <c r="A580" s="56" t="s">
        <v>616</v>
      </c>
      <c r="B580" s="56" t="n">
        <v>0</v>
      </c>
      <c r="C580" s="56"/>
    </row>
    <row r="581" customFormat="false" ht="14.25" hidden="false" customHeight="false" outlineLevel="0" collapsed="false">
      <c r="A581" s="56" t="s">
        <v>617</v>
      </c>
      <c r="B581" s="56" t="n">
        <f aca="false">200+6676</f>
        <v>6876</v>
      </c>
      <c r="C581" s="56"/>
    </row>
    <row r="582" customFormat="false" ht="14.25" hidden="false" customHeight="false" outlineLevel="0" collapsed="false">
      <c r="A582" s="56" t="s">
        <v>618</v>
      </c>
      <c r="B582" s="56" t="n">
        <v>63</v>
      </c>
      <c r="C582" s="56"/>
    </row>
    <row r="583" customFormat="false" ht="14.25" hidden="false" customHeight="false" outlineLevel="0" collapsed="false">
      <c r="A583" s="56" t="s">
        <v>619</v>
      </c>
      <c r="B583" s="56" t="n">
        <f aca="false">SUM(B584:B588)</f>
        <v>10270</v>
      </c>
      <c r="C583" s="56"/>
    </row>
    <row r="584" customFormat="false" ht="14.25" hidden="false" customHeight="false" outlineLevel="0" collapsed="false">
      <c r="A584" s="56" t="s">
        <v>620</v>
      </c>
      <c r="B584" s="56" t="n">
        <f aca="false">200+500+4741</f>
        <v>5441</v>
      </c>
      <c r="C584" s="56"/>
    </row>
    <row r="585" customFormat="false" ht="14.25" hidden="false" customHeight="false" outlineLevel="0" collapsed="false">
      <c r="A585" s="56" t="s">
        <v>621</v>
      </c>
      <c r="B585" s="56" t="n">
        <f aca="false">200+4503+62</f>
        <v>4765</v>
      </c>
      <c r="C585" s="56"/>
    </row>
    <row r="586" customFormat="false" ht="14.25" hidden="false" customHeight="false" outlineLevel="0" collapsed="false">
      <c r="A586" s="56" t="s">
        <v>622</v>
      </c>
      <c r="B586" s="56" t="n">
        <v>64</v>
      </c>
      <c r="C586" s="56"/>
    </row>
    <row r="587" customFormat="false" ht="14.25" hidden="false" customHeight="false" outlineLevel="0" collapsed="false">
      <c r="A587" s="56" t="s">
        <v>623</v>
      </c>
      <c r="B587" s="56"/>
      <c r="C587" s="56"/>
    </row>
    <row r="588" customFormat="false" ht="14.25" hidden="false" customHeight="false" outlineLevel="0" collapsed="false">
      <c r="A588" s="56" t="s">
        <v>624</v>
      </c>
      <c r="B588" s="56"/>
      <c r="C588" s="56"/>
    </row>
    <row r="589" customFormat="false" ht="14.25" hidden="false" customHeight="false" outlineLevel="0" collapsed="false">
      <c r="A589" s="56" t="s">
        <v>625</v>
      </c>
      <c r="B589" s="56" t="n">
        <f aca="false">SUM(B590:B592)</f>
        <v>0</v>
      </c>
      <c r="C589" s="56"/>
    </row>
    <row r="590" customFormat="false" ht="14.25" hidden="false" customHeight="false" outlineLevel="0" collapsed="false">
      <c r="A590" s="56" t="s">
        <v>626</v>
      </c>
      <c r="B590" s="56"/>
      <c r="C590" s="56"/>
    </row>
    <row r="591" customFormat="false" ht="14.25" hidden="false" customHeight="false" outlineLevel="0" collapsed="false">
      <c r="A591" s="56" t="s">
        <v>627</v>
      </c>
      <c r="B591" s="56"/>
      <c r="C591" s="56"/>
    </row>
    <row r="592" customFormat="false" ht="14.25" hidden="false" customHeight="false" outlineLevel="0" collapsed="false">
      <c r="A592" s="56" t="s">
        <v>628</v>
      </c>
      <c r="B592" s="56"/>
      <c r="C592" s="56"/>
    </row>
    <row r="593" customFormat="false" ht="14.25" hidden="false" customHeight="false" outlineLevel="0" collapsed="false">
      <c r="A593" s="56" t="s">
        <v>629</v>
      </c>
      <c r="B593" s="56" t="n">
        <f aca="false">SUM(B594:B603)</f>
        <v>1600</v>
      </c>
      <c r="C593" s="56"/>
    </row>
    <row r="594" customFormat="false" ht="14.25" hidden="false" customHeight="false" outlineLevel="0" collapsed="false">
      <c r="A594" s="56" t="s">
        <v>630</v>
      </c>
      <c r="B594" s="56" t="n">
        <v>1600</v>
      </c>
      <c r="C594" s="56"/>
    </row>
    <row r="595" customFormat="false" ht="14.25" hidden="false" customHeight="false" outlineLevel="0" collapsed="false">
      <c r="A595" s="56" t="s">
        <v>631</v>
      </c>
      <c r="B595" s="56"/>
      <c r="C595" s="56"/>
    </row>
    <row r="596" customFormat="false" ht="14.25" hidden="false" customHeight="false" outlineLevel="0" collapsed="false">
      <c r="A596" s="56" t="s">
        <v>632</v>
      </c>
      <c r="B596" s="56"/>
      <c r="C596" s="56"/>
    </row>
    <row r="597" customFormat="false" ht="14.25" hidden="false" customHeight="false" outlineLevel="0" collapsed="false">
      <c r="A597" s="56" t="s">
        <v>633</v>
      </c>
      <c r="B597" s="56"/>
      <c r="C597" s="56"/>
    </row>
    <row r="598" customFormat="false" ht="14.25" hidden="false" customHeight="false" outlineLevel="0" collapsed="false">
      <c r="A598" s="56" t="s">
        <v>634</v>
      </c>
      <c r="B598" s="56"/>
      <c r="C598" s="56"/>
    </row>
    <row r="599" customFormat="false" ht="14.25" hidden="false" customHeight="false" outlineLevel="0" collapsed="false">
      <c r="A599" s="56" t="s">
        <v>635</v>
      </c>
      <c r="B599" s="56"/>
      <c r="C599" s="56"/>
    </row>
    <row r="600" customFormat="false" ht="14.25" hidden="false" customHeight="false" outlineLevel="0" collapsed="false">
      <c r="A600" s="56" t="s">
        <v>636</v>
      </c>
      <c r="B600" s="56"/>
      <c r="C600" s="56"/>
    </row>
    <row r="601" customFormat="false" ht="14.25" hidden="false" customHeight="false" outlineLevel="0" collapsed="false">
      <c r="A601" s="56" t="s">
        <v>637</v>
      </c>
      <c r="B601" s="56"/>
      <c r="C601" s="56"/>
    </row>
    <row r="602" customFormat="false" ht="14.25" hidden="false" customHeight="false" outlineLevel="0" collapsed="false">
      <c r="A602" s="56" t="s">
        <v>638</v>
      </c>
      <c r="B602" s="56"/>
      <c r="C602" s="56"/>
    </row>
    <row r="603" customFormat="false" ht="14.25" hidden="false" customHeight="false" outlineLevel="0" collapsed="false">
      <c r="A603" s="56" t="s">
        <v>639</v>
      </c>
      <c r="B603" s="56"/>
      <c r="C603" s="56"/>
    </row>
    <row r="604" customFormat="false" ht="14.25" hidden="false" customHeight="false" outlineLevel="0" collapsed="false">
      <c r="A604" s="56" t="s">
        <v>640</v>
      </c>
      <c r="B604" s="56" t="n">
        <f aca="false">SUM(B605:B611)</f>
        <v>2670</v>
      </c>
      <c r="C604" s="56"/>
    </row>
    <row r="605" customFormat="false" ht="14.25" hidden="false" customHeight="false" outlineLevel="0" collapsed="false">
      <c r="A605" s="56" t="s">
        <v>641</v>
      </c>
      <c r="B605" s="56" t="n">
        <f aca="false">100+1221</f>
        <v>1321</v>
      </c>
      <c r="C605" s="56"/>
    </row>
    <row r="606" customFormat="false" ht="14.25" hidden="false" customHeight="false" outlineLevel="0" collapsed="false">
      <c r="A606" s="56" t="s">
        <v>642</v>
      </c>
      <c r="B606" s="56" t="n">
        <f aca="false">999+100</f>
        <v>1099</v>
      </c>
      <c r="C606" s="56"/>
    </row>
    <row r="607" customFormat="false" ht="14.25" hidden="false" customHeight="false" outlineLevel="0" collapsed="false">
      <c r="A607" s="56" t="s">
        <v>643</v>
      </c>
      <c r="B607" s="56" t="n">
        <v>81</v>
      </c>
      <c r="C607" s="56"/>
    </row>
    <row r="608" customFormat="false" ht="14.25" hidden="false" customHeight="false" outlineLevel="0" collapsed="false">
      <c r="A608" s="56" t="s">
        <v>644</v>
      </c>
      <c r="B608" s="56" t="n">
        <v>169</v>
      </c>
      <c r="C608" s="56"/>
    </row>
    <row r="609" customFormat="false" ht="14.25" hidden="false" customHeight="false" outlineLevel="0" collapsed="false">
      <c r="A609" s="56" t="s">
        <v>645</v>
      </c>
      <c r="B609" s="56"/>
      <c r="C609" s="56"/>
    </row>
    <row r="610" customFormat="false" ht="14.25" hidden="false" customHeight="false" outlineLevel="0" collapsed="false">
      <c r="A610" s="56" t="s">
        <v>646</v>
      </c>
      <c r="B610" s="56"/>
      <c r="C610" s="56"/>
    </row>
    <row r="611" customFormat="false" ht="14.25" hidden="false" customHeight="false" outlineLevel="0" collapsed="false">
      <c r="A611" s="56" t="s">
        <v>647</v>
      </c>
      <c r="B611" s="56"/>
      <c r="C611" s="56"/>
    </row>
    <row r="612" customFormat="false" ht="14.25" hidden="false" customHeight="false" outlineLevel="0" collapsed="false">
      <c r="A612" s="56" t="s">
        <v>648</v>
      </c>
      <c r="B612" s="56" t="n">
        <f aca="false">SUM(B613:B617)</f>
        <v>267</v>
      </c>
      <c r="C612" s="56"/>
    </row>
    <row r="613" customFormat="false" ht="14.25" hidden="false" customHeight="false" outlineLevel="0" collapsed="false">
      <c r="A613" s="56" t="s">
        <v>649</v>
      </c>
      <c r="B613" s="56" t="n">
        <v>138</v>
      </c>
      <c r="C613" s="56"/>
    </row>
    <row r="614" customFormat="false" ht="14.25" hidden="false" customHeight="false" outlineLevel="0" collapsed="false">
      <c r="A614" s="56" t="s">
        <v>650</v>
      </c>
      <c r="B614" s="56" t="n">
        <v>119</v>
      </c>
      <c r="C614" s="56"/>
    </row>
    <row r="615" customFormat="false" ht="14.25" hidden="false" customHeight="false" outlineLevel="0" collapsed="false">
      <c r="A615" s="56" t="s">
        <v>651</v>
      </c>
      <c r="B615" s="56" t="n">
        <v>10</v>
      </c>
      <c r="C615" s="56"/>
    </row>
    <row r="616" customFormat="false" ht="14.25" hidden="false" customHeight="false" outlineLevel="0" collapsed="false">
      <c r="A616" s="56" t="s">
        <v>652</v>
      </c>
      <c r="B616" s="56"/>
      <c r="C616" s="56"/>
    </row>
    <row r="617" customFormat="false" ht="14.25" hidden="false" customHeight="false" outlineLevel="0" collapsed="false">
      <c r="A617" s="56" t="s">
        <v>653</v>
      </c>
      <c r="B617" s="56"/>
      <c r="C617" s="56"/>
    </row>
    <row r="618" customFormat="false" ht="14.25" hidden="false" customHeight="false" outlineLevel="0" collapsed="false">
      <c r="A618" s="56" t="s">
        <v>654</v>
      </c>
      <c r="B618" s="56" t="n">
        <f aca="false">SUM(B619:B624)</f>
        <v>985</v>
      </c>
      <c r="C618" s="56"/>
    </row>
    <row r="619" customFormat="false" ht="14.25" hidden="false" customHeight="false" outlineLevel="0" collapsed="false">
      <c r="A619" s="56" t="s">
        <v>655</v>
      </c>
      <c r="B619" s="56" t="n">
        <v>177</v>
      </c>
      <c r="C619" s="56"/>
    </row>
    <row r="620" customFormat="false" ht="14.25" hidden="false" customHeight="false" outlineLevel="0" collapsed="false">
      <c r="A620" s="56" t="s">
        <v>656</v>
      </c>
      <c r="B620" s="56" t="n">
        <v>332</v>
      </c>
      <c r="C620" s="56"/>
    </row>
    <row r="621" customFormat="false" ht="14.25" hidden="false" customHeight="false" outlineLevel="0" collapsed="false">
      <c r="A621" s="56" t="s">
        <v>657</v>
      </c>
      <c r="B621" s="56" t="n">
        <v>0</v>
      </c>
      <c r="C621" s="56"/>
    </row>
    <row r="622" customFormat="false" ht="14.25" hidden="false" customHeight="false" outlineLevel="0" collapsed="false">
      <c r="A622" s="56" t="s">
        <v>658</v>
      </c>
      <c r="B622" s="56" t="n">
        <v>476</v>
      </c>
      <c r="C622" s="56"/>
    </row>
    <row r="623" customFormat="false" ht="14.25" hidden="false" customHeight="false" outlineLevel="0" collapsed="false">
      <c r="A623" s="56" t="s">
        <v>659</v>
      </c>
      <c r="B623" s="56"/>
      <c r="C623" s="56"/>
    </row>
    <row r="624" customFormat="false" ht="14.25" hidden="false" customHeight="false" outlineLevel="0" collapsed="false">
      <c r="A624" s="56" t="s">
        <v>660</v>
      </c>
      <c r="B624" s="56"/>
      <c r="C624" s="56"/>
    </row>
    <row r="625" customFormat="false" ht="14.25" hidden="false" customHeight="false" outlineLevel="0" collapsed="false">
      <c r="A625" s="56" t="s">
        <v>661</v>
      </c>
      <c r="B625" s="56" t="n">
        <f aca="false">SUM(B626:B632)</f>
        <v>622</v>
      </c>
      <c r="C625" s="56"/>
    </row>
    <row r="626" customFormat="false" ht="14.25" hidden="false" customHeight="false" outlineLevel="0" collapsed="false">
      <c r="A626" s="56" t="s">
        <v>222</v>
      </c>
      <c r="B626" s="56" t="n">
        <v>49</v>
      </c>
      <c r="C626" s="56"/>
    </row>
    <row r="627" customFormat="false" ht="14.25" hidden="false" customHeight="false" outlineLevel="0" collapsed="false">
      <c r="A627" s="56" t="s">
        <v>223</v>
      </c>
      <c r="B627" s="56" t="n">
        <v>0</v>
      </c>
      <c r="C627" s="56"/>
    </row>
    <row r="628" customFormat="false" ht="14.25" hidden="false" customHeight="false" outlineLevel="0" collapsed="false">
      <c r="A628" s="56" t="s">
        <v>224</v>
      </c>
      <c r="B628" s="56" t="n">
        <v>0</v>
      </c>
      <c r="C628" s="56"/>
    </row>
    <row r="629" customFormat="false" ht="14.25" hidden="false" customHeight="false" outlineLevel="0" collapsed="false">
      <c r="A629" s="56" t="s">
        <v>662</v>
      </c>
      <c r="B629" s="56" t="n">
        <v>119</v>
      </c>
      <c r="C629" s="56"/>
    </row>
    <row r="630" customFormat="false" ht="14.25" hidden="false" customHeight="false" outlineLevel="0" collapsed="false">
      <c r="A630" s="56" t="s">
        <v>663</v>
      </c>
      <c r="B630" s="56" t="n">
        <v>15</v>
      </c>
      <c r="C630" s="56"/>
    </row>
    <row r="631" customFormat="false" ht="14.25" hidden="false" customHeight="false" outlineLevel="0" collapsed="false">
      <c r="A631" s="56" t="s">
        <v>664</v>
      </c>
      <c r="B631" s="56" t="n">
        <v>0</v>
      </c>
      <c r="C631" s="56"/>
    </row>
    <row r="632" customFormat="false" ht="14.25" hidden="false" customHeight="false" outlineLevel="0" collapsed="false">
      <c r="A632" s="56" t="s">
        <v>665</v>
      </c>
      <c r="B632" s="56" t="n">
        <v>439</v>
      </c>
      <c r="C632" s="56"/>
    </row>
    <row r="633" customFormat="false" ht="14.25" hidden="false" customHeight="false" outlineLevel="0" collapsed="false">
      <c r="A633" s="56" t="s">
        <v>666</v>
      </c>
      <c r="B633" s="56" t="n">
        <f aca="false">SUM(B634:B637)</f>
        <v>113</v>
      </c>
      <c r="C633" s="56"/>
    </row>
    <row r="634" customFormat="false" ht="14.25" hidden="false" customHeight="false" outlineLevel="0" collapsed="false">
      <c r="A634" s="56" t="s">
        <v>667</v>
      </c>
      <c r="B634" s="56"/>
      <c r="C634" s="56"/>
    </row>
    <row r="635" customFormat="false" ht="14.25" hidden="false" customHeight="false" outlineLevel="0" collapsed="false">
      <c r="A635" s="56" t="s">
        <v>668</v>
      </c>
      <c r="B635" s="56" t="n">
        <v>75</v>
      </c>
      <c r="C635" s="56"/>
    </row>
    <row r="636" customFormat="false" ht="14.25" hidden="false" customHeight="false" outlineLevel="0" collapsed="false">
      <c r="A636" s="56" t="s">
        <v>669</v>
      </c>
      <c r="B636" s="56" t="n">
        <v>38</v>
      </c>
      <c r="C636" s="56"/>
    </row>
    <row r="637" customFormat="false" ht="14.25" hidden="false" customHeight="false" outlineLevel="0" collapsed="false">
      <c r="A637" s="56" t="s">
        <v>670</v>
      </c>
      <c r="B637" s="56"/>
      <c r="C637" s="56"/>
    </row>
    <row r="638" customFormat="false" ht="14.25" hidden="false" customHeight="false" outlineLevel="0" collapsed="false">
      <c r="A638" s="56" t="s">
        <v>671</v>
      </c>
      <c r="B638" s="56" t="n">
        <f aca="false">SUM(B639:B642)</f>
        <v>0</v>
      </c>
      <c r="C638" s="56"/>
    </row>
    <row r="639" customFormat="false" ht="14.25" hidden="false" customHeight="false" outlineLevel="0" collapsed="false">
      <c r="A639" s="56" t="s">
        <v>222</v>
      </c>
      <c r="B639" s="56"/>
      <c r="C639" s="56"/>
    </row>
    <row r="640" customFormat="false" ht="14.25" hidden="false" customHeight="false" outlineLevel="0" collapsed="false">
      <c r="A640" s="56" t="s">
        <v>223</v>
      </c>
      <c r="B640" s="56"/>
      <c r="C640" s="56"/>
    </row>
    <row r="641" customFormat="false" ht="14.25" hidden="false" customHeight="false" outlineLevel="0" collapsed="false">
      <c r="A641" s="56" t="s">
        <v>224</v>
      </c>
      <c r="B641" s="56"/>
      <c r="C641" s="56"/>
    </row>
    <row r="642" customFormat="false" ht="14.25" hidden="false" customHeight="false" outlineLevel="0" collapsed="false">
      <c r="A642" s="56" t="s">
        <v>672</v>
      </c>
      <c r="B642" s="56"/>
      <c r="C642" s="56"/>
    </row>
    <row r="643" customFormat="false" ht="14.25" hidden="false" customHeight="false" outlineLevel="0" collapsed="false">
      <c r="A643" s="56" t="s">
        <v>673</v>
      </c>
      <c r="B643" s="56" t="n">
        <f aca="false">B645+B644</f>
        <v>0</v>
      </c>
      <c r="C643" s="56"/>
    </row>
    <row r="644" customFormat="false" ht="14.25" hidden="false" customHeight="false" outlineLevel="0" collapsed="false">
      <c r="A644" s="56" t="s">
        <v>674</v>
      </c>
      <c r="B644" s="56"/>
      <c r="C644" s="56"/>
    </row>
    <row r="645" customFormat="false" ht="14.25" hidden="false" customHeight="false" outlineLevel="0" collapsed="false">
      <c r="A645" s="56" t="s">
        <v>675</v>
      </c>
      <c r="B645" s="56"/>
      <c r="C645" s="56"/>
    </row>
    <row r="646" customFormat="false" ht="14.25" hidden="false" customHeight="false" outlineLevel="0" collapsed="false">
      <c r="A646" s="56" t="s">
        <v>676</v>
      </c>
      <c r="B646" s="56" t="n">
        <f aca="false">SUM(B647:B648)</f>
        <v>308</v>
      </c>
      <c r="C646" s="56"/>
    </row>
    <row r="647" customFormat="false" ht="14.25" hidden="false" customHeight="false" outlineLevel="0" collapsed="false">
      <c r="A647" s="56" t="s">
        <v>677</v>
      </c>
      <c r="B647" s="56" t="n">
        <v>163</v>
      </c>
      <c r="C647" s="56"/>
    </row>
    <row r="648" customFormat="false" ht="14.25" hidden="false" customHeight="false" outlineLevel="0" collapsed="false">
      <c r="A648" s="56" t="s">
        <v>678</v>
      </c>
      <c r="B648" s="56" t="n">
        <v>145</v>
      </c>
      <c r="C648" s="56"/>
    </row>
    <row r="649" customFormat="false" ht="14.25" hidden="false" customHeight="false" outlineLevel="0" collapsed="false">
      <c r="A649" s="56" t="s">
        <v>679</v>
      </c>
      <c r="B649" s="56" t="n">
        <f aca="false">B651+B650</f>
        <v>0</v>
      </c>
      <c r="C649" s="56"/>
    </row>
    <row r="650" customFormat="false" ht="14.25" hidden="false" customHeight="false" outlineLevel="0" collapsed="false">
      <c r="A650" s="56" t="s">
        <v>680</v>
      </c>
      <c r="B650" s="56"/>
      <c r="C650" s="56"/>
    </row>
    <row r="651" customFormat="false" ht="14.25" hidden="false" customHeight="false" outlineLevel="0" collapsed="false">
      <c r="A651" s="56" t="s">
        <v>681</v>
      </c>
      <c r="B651" s="56"/>
      <c r="C651" s="56"/>
    </row>
    <row r="652" customFormat="false" ht="14.25" hidden="false" customHeight="false" outlineLevel="0" collapsed="false">
      <c r="A652" s="56" t="s">
        <v>682</v>
      </c>
      <c r="B652" s="56" t="n">
        <f aca="false">SUM(B653:B654)</f>
        <v>0</v>
      </c>
      <c r="C652" s="56"/>
    </row>
    <row r="653" customFormat="false" ht="14.25" hidden="false" customHeight="false" outlineLevel="0" collapsed="false">
      <c r="A653" s="56" t="s">
        <v>683</v>
      </c>
      <c r="B653" s="56"/>
      <c r="C653" s="56"/>
    </row>
    <row r="654" customFormat="false" ht="14.25" hidden="false" customHeight="false" outlineLevel="0" collapsed="false">
      <c r="A654" s="56" t="s">
        <v>684</v>
      </c>
      <c r="B654" s="56"/>
      <c r="C654" s="56"/>
    </row>
    <row r="655" customFormat="false" ht="14.25" hidden="false" customHeight="false" outlineLevel="0" collapsed="false">
      <c r="A655" s="56" t="s">
        <v>685</v>
      </c>
      <c r="B655" s="56" t="n">
        <f aca="false">SUM(B656:B657)</f>
        <v>276</v>
      </c>
      <c r="C655" s="56"/>
    </row>
    <row r="656" customFormat="false" ht="14.25" hidden="false" customHeight="false" outlineLevel="0" collapsed="false">
      <c r="A656" s="56" t="s">
        <v>686</v>
      </c>
      <c r="B656" s="56"/>
      <c r="C656" s="56"/>
    </row>
    <row r="657" customFormat="false" ht="14.25" hidden="false" customHeight="false" outlineLevel="0" collapsed="false">
      <c r="A657" s="56" t="s">
        <v>687</v>
      </c>
      <c r="B657" s="56" t="n">
        <v>276</v>
      </c>
      <c r="C657" s="56"/>
    </row>
    <row r="658" customFormat="false" ht="14.25" hidden="false" customHeight="false" outlineLevel="0" collapsed="false">
      <c r="A658" s="56" t="s">
        <v>688</v>
      </c>
      <c r="B658" s="56" t="n">
        <f aca="false">B659</f>
        <v>0</v>
      </c>
      <c r="C658" s="56"/>
    </row>
    <row r="659" customFormat="false" ht="14.25" hidden="false" customHeight="false" outlineLevel="0" collapsed="false">
      <c r="A659" s="56" t="s">
        <v>689</v>
      </c>
      <c r="B659" s="56"/>
      <c r="C659" s="56"/>
    </row>
    <row r="660" customFormat="false" ht="14.25" hidden="false" customHeight="false" outlineLevel="0" collapsed="false">
      <c r="A660" s="56" t="s">
        <v>205</v>
      </c>
      <c r="B660" s="56" t="n">
        <f aca="false">SUM(B661,B666,B679,B683,B695,B705,B708,B712,B722)</f>
        <v>37388</v>
      </c>
      <c r="C660" s="56"/>
    </row>
    <row r="661" customFormat="false" ht="14.25" hidden="false" customHeight="false" outlineLevel="0" collapsed="false">
      <c r="A661" s="56" t="s">
        <v>690</v>
      </c>
      <c r="B661" s="56" t="n">
        <f aca="false">SUM(B662:B665)</f>
        <v>5449</v>
      </c>
      <c r="C661" s="56"/>
    </row>
    <row r="662" customFormat="false" ht="14.25" hidden="false" customHeight="false" outlineLevel="0" collapsed="false">
      <c r="A662" s="56" t="s">
        <v>222</v>
      </c>
      <c r="B662" s="56" t="n">
        <v>3230</v>
      </c>
      <c r="C662" s="56"/>
    </row>
    <row r="663" customFormat="false" ht="14.25" hidden="false" customHeight="false" outlineLevel="0" collapsed="false">
      <c r="A663" s="56" t="s">
        <v>223</v>
      </c>
      <c r="B663" s="56" t="n">
        <v>38</v>
      </c>
      <c r="C663" s="56"/>
    </row>
    <row r="664" customFormat="false" ht="14.25" hidden="false" customHeight="false" outlineLevel="0" collapsed="false">
      <c r="A664" s="56" t="s">
        <v>224</v>
      </c>
      <c r="B664" s="56" t="n">
        <v>0</v>
      </c>
      <c r="C664" s="56"/>
    </row>
    <row r="665" customFormat="false" ht="14.25" hidden="false" customHeight="false" outlineLevel="0" collapsed="false">
      <c r="A665" s="56" t="s">
        <v>691</v>
      </c>
      <c r="B665" s="56" t="n">
        <f aca="false">2+2149+30</f>
        <v>2181</v>
      </c>
      <c r="C665" s="56"/>
    </row>
    <row r="666" customFormat="false" ht="14.25" hidden="false" customHeight="false" outlineLevel="0" collapsed="false">
      <c r="A666" s="56" t="s">
        <v>692</v>
      </c>
      <c r="B666" s="56" t="n">
        <f aca="false">SUM(B667:B678)</f>
        <v>414</v>
      </c>
      <c r="C666" s="56"/>
    </row>
    <row r="667" customFormat="false" ht="14.25" hidden="false" customHeight="false" outlineLevel="0" collapsed="false">
      <c r="A667" s="56" t="s">
        <v>693</v>
      </c>
      <c r="B667" s="56" t="n">
        <v>376</v>
      </c>
      <c r="C667" s="56"/>
    </row>
    <row r="668" customFormat="false" ht="14.25" hidden="false" customHeight="false" outlineLevel="0" collapsed="false">
      <c r="A668" s="56" t="s">
        <v>694</v>
      </c>
      <c r="B668" s="56" t="n">
        <v>0</v>
      </c>
      <c r="C668" s="56"/>
    </row>
    <row r="669" customFormat="false" ht="14.25" hidden="false" customHeight="false" outlineLevel="0" collapsed="false">
      <c r="A669" s="56" t="s">
        <v>695</v>
      </c>
      <c r="B669" s="56" t="n">
        <v>0</v>
      </c>
      <c r="C669" s="56"/>
    </row>
    <row r="670" customFormat="false" ht="14.25" hidden="false" customHeight="false" outlineLevel="0" collapsed="false">
      <c r="A670" s="56" t="s">
        <v>696</v>
      </c>
      <c r="B670" s="56" t="n">
        <v>0</v>
      </c>
      <c r="C670" s="56"/>
    </row>
    <row r="671" customFormat="false" ht="14.25" hidden="false" customHeight="false" outlineLevel="0" collapsed="false">
      <c r="A671" s="56" t="s">
        <v>697</v>
      </c>
      <c r="B671" s="56" t="n">
        <v>38</v>
      </c>
      <c r="C671" s="56"/>
    </row>
    <row r="672" customFormat="false" ht="14.25" hidden="false" customHeight="false" outlineLevel="0" collapsed="false">
      <c r="A672" s="56" t="s">
        <v>698</v>
      </c>
      <c r="B672" s="56"/>
      <c r="C672" s="56"/>
    </row>
    <row r="673" customFormat="false" ht="14.25" hidden="false" customHeight="false" outlineLevel="0" collapsed="false">
      <c r="A673" s="56" t="s">
        <v>699</v>
      </c>
      <c r="B673" s="56"/>
      <c r="C673" s="56"/>
    </row>
    <row r="674" customFormat="false" ht="14.25" hidden="false" customHeight="false" outlineLevel="0" collapsed="false">
      <c r="A674" s="56" t="s">
        <v>700</v>
      </c>
      <c r="B674" s="56"/>
      <c r="C674" s="56"/>
    </row>
    <row r="675" customFormat="false" ht="14.25" hidden="false" customHeight="false" outlineLevel="0" collapsed="false">
      <c r="A675" s="56" t="s">
        <v>701</v>
      </c>
      <c r="B675" s="56"/>
      <c r="C675" s="56"/>
    </row>
    <row r="676" customFormat="false" ht="14.25" hidden="false" customHeight="false" outlineLevel="0" collapsed="false">
      <c r="A676" s="56" t="s">
        <v>702</v>
      </c>
      <c r="B676" s="56"/>
      <c r="C676" s="56"/>
    </row>
    <row r="677" customFormat="false" ht="14.25" hidden="false" customHeight="false" outlineLevel="0" collapsed="false">
      <c r="A677" s="56" t="s">
        <v>703</v>
      </c>
      <c r="B677" s="56"/>
      <c r="C677" s="56"/>
    </row>
    <row r="678" customFormat="false" ht="14.25" hidden="false" customHeight="false" outlineLevel="0" collapsed="false">
      <c r="A678" s="56" t="s">
        <v>704</v>
      </c>
      <c r="B678" s="56"/>
      <c r="C678" s="56"/>
    </row>
    <row r="679" customFormat="false" ht="14.25" hidden="false" customHeight="false" outlineLevel="0" collapsed="false">
      <c r="A679" s="56" t="s">
        <v>705</v>
      </c>
      <c r="B679" s="56" t="n">
        <f aca="false">SUM(B680:B682)</f>
        <v>980</v>
      </c>
      <c r="C679" s="56"/>
    </row>
    <row r="680" customFormat="false" ht="14.25" hidden="false" customHeight="false" outlineLevel="0" collapsed="false">
      <c r="A680" s="56" t="s">
        <v>706</v>
      </c>
      <c r="B680" s="56"/>
      <c r="C680" s="56"/>
    </row>
    <row r="681" customFormat="false" ht="14.25" hidden="false" customHeight="false" outlineLevel="0" collapsed="false">
      <c r="A681" s="56" t="s">
        <v>707</v>
      </c>
      <c r="B681" s="56" t="n">
        <v>632</v>
      </c>
      <c r="C681" s="56"/>
    </row>
    <row r="682" customFormat="false" ht="14.25" hidden="false" customHeight="false" outlineLevel="0" collapsed="false">
      <c r="A682" s="56" t="s">
        <v>708</v>
      </c>
      <c r="B682" s="56" t="n">
        <v>348</v>
      </c>
      <c r="C682" s="56"/>
    </row>
    <row r="683" customFormat="false" ht="14.25" hidden="false" customHeight="false" outlineLevel="0" collapsed="false">
      <c r="A683" s="56" t="s">
        <v>709</v>
      </c>
      <c r="B683" s="56" t="n">
        <f aca="false">SUM(B684:B694)</f>
        <v>2553</v>
      </c>
      <c r="C683" s="56"/>
    </row>
    <row r="684" customFormat="false" ht="14.25" hidden="false" customHeight="false" outlineLevel="0" collapsed="false">
      <c r="A684" s="56" t="s">
        <v>710</v>
      </c>
      <c r="B684" s="56" t="n">
        <v>182</v>
      </c>
      <c r="C684" s="56"/>
    </row>
    <row r="685" customFormat="false" ht="14.25" hidden="false" customHeight="false" outlineLevel="0" collapsed="false">
      <c r="A685" s="56" t="s">
        <v>711</v>
      </c>
      <c r="B685" s="56" t="n">
        <v>0</v>
      </c>
      <c r="C685" s="56"/>
    </row>
    <row r="686" customFormat="false" ht="14.25" hidden="false" customHeight="false" outlineLevel="0" collapsed="false">
      <c r="A686" s="56" t="s">
        <v>712</v>
      </c>
      <c r="B686" s="56" t="n">
        <v>144</v>
      </c>
      <c r="C686" s="56"/>
    </row>
    <row r="687" customFormat="false" ht="14.25" hidden="false" customHeight="false" outlineLevel="0" collapsed="false">
      <c r="A687" s="56" t="s">
        <v>713</v>
      </c>
      <c r="B687" s="56" t="n">
        <v>0</v>
      </c>
      <c r="C687" s="56"/>
    </row>
    <row r="688" customFormat="false" ht="14.25" hidden="false" customHeight="false" outlineLevel="0" collapsed="false">
      <c r="A688" s="56" t="s">
        <v>714</v>
      </c>
      <c r="B688" s="56" t="n">
        <v>0</v>
      </c>
      <c r="C688" s="56"/>
    </row>
    <row r="689" customFormat="false" ht="14.25" hidden="false" customHeight="false" outlineLevel="0" collapsed="false">
      <c r="A689" s="56" t="s">
        <v>715</v>
      </c>
      <c r="B689" s="56" t="n">
        <v>0</v>
      </c>
      <c r="C689" s="56"/>
    </row>
    <row r="690" customFormat="false" ht="14.25" hidden="false" customHeight="false" outlineLevel="0" collapsed="false">
      <c r="A690" s="56" t="s">
        <v>716</v>
      </c>
      <c r="B690" s="56" t="n">
        <v>0</v>
      </c>
      <c r="C690" s="56"/>
    </row>
    <row r="691" customFormat="false" ht="14.25" hidden="false" customHeight="false" outlineLevel="0" collapsed="false">
      <c r="A691" s="56" t="s">
        <v>717</v>
      </c>
      <c r="B691" s="56" t="n">
        <f aca="false">1000+1227</f>
        <v>2227</v>
      </c>
      <c r="C691" s="56"/>
    </row>
    <row r="692" customFormat="false" ht="14.25" hidden="false" customHeight="false" outlineLevel="0" collapsed="false">
      <c r="A692" s="56" t="s">
        <v>718</v>
      </c>
      <c r="B692" s="56"/>
      <c r="C692" s="56"/>
    </row>
    <row r="693" customFormat="false" ht="14.25" hidden="false" customHeight="false" outlineLevel="0" collapsed="false">
      <c r="A693" s="56" t="s">
        <v>719</v>
      </c>
      <c r="B693" s="56"/>
      <c r="C693" s="56"/>
    </row>
    <row r="694" customFormat="false" ht="14.25" hidden="false" customHeight="false" outlineLevel="0" collapsed="false">
      <c r="A694" s="56" t="s">
        <v>720</v>
      </c>
      <c r="B694" s="56"/>
      <c r="C694" s="56"/>
    </row>
    <row r="695" customFormat="false" ht="14.25" hidden="false" customHeight="false" outlineLevel="0" collapsed="false">
      <c r="A695" s="56" t="s">
        <v>721</v>
      </c>
      <c r="B695" s="56" t="n">
        <f aca="false">SUM(B696:B704)</f>
        <v>25869</v>
      </c>
      <c r="C695" s="56"/>
    </row>
    <row r="696" customFormat="false" ht="14.25" hidden="false" customHeight="false" outlineLevel="0" collapsed="false">
      <c r="A696" s="56" t="s">
        <v>722</v>
      </c>
      <c r="B696" s="56"/>
      <c r="C696" s="56"/>
    </row>
    <row r="697" customFormat="false" ht="14.25" hidden="false" customHeight="false" outlineLevel="0" collapsed="false">
      <c r="A697" s="56" t="s">
        <v>723</v>
      </c>
      <c r="B697" s="56"/>
      <c r="C697" s="56"/>
    </row>
    <row r="698" customFormat="false" ht="14.25" hidden="false" customHeight="false" outlineLevel="0" collapsed="false">
      <c r="A698" s="56" t="s">
        <v>724</v>
      </c>
      <c r="B698" s="56"/>
      <c r="C698" s="56"/>
    </row>
    <row r="699" customFormat="false" ht="14.25" hidden="false" customHeight="false" outlineLevel="0" collapsed="false">
      <c r="A699" s="56" t="s">
        <v>725</v>
      </c>
      <c r="B699" s="56"/>
      <c r="C699" s="56"/>
    </row>
    <row r="700" customFormat="false" ht="14.25" hidden="false" customHeight="false" outlineLevel="0" collapsed="false">
      <c r="A700" s="56" t="s">
        <v>726</v>
      </c>
      <c r="B700" s="56" t="n">
        <f aca="false">3000+19226</f>
        <v>22226</v>
      </c>
      <c r="C700" s="56"/>
    </row>
    <row r="701" customFormat="false" ht="14.25" hidden="false" customHeight="false" outlineLevel="0" collapsed="false">
      <c r="A701" s="56" t="s">
        <v>727</v>
      </c>
      <c r="B701" s="56" t="n">
        <f aca="false">850+2793</f>
        <v>3643</v>
      </c>
      <c r="C701" s="56"/>
    </row>
    <row r="702" customFormat="false" ht="14.25" hidden="false" customHeight="false" outlineLevel="0" collapsed="false">
      <c r="A702" s="56" t="s">
        <v>728</v>
      </c>
      <c r="B702" s="56"/>
      <c r="C702" s="56"/>
    </row>
    <row r="703" customFormat="false" ht="14.25" hidden="false" customHeight="false" outlineLevel="0" collapsed="false">
      <c r="A703" s="56" t="s">
        <v>729</v>
      </c>
      <c r="B703" s="56"/>
      <c r="C703" s="56"/>
    </row>
    <row r="704" customFormat="false" ht="14.25" hidden="false" customHeight="false" outlineLevel="0" collapsed="false">
      <c r="A704" s="56" t="s">
        <v>730</v>
      </c>
      <c r="B704" s="56"/>
      <c r="C704" s="56"/>
    </row>
    <row r="705" customFormat="false" ht="14.25" hidden="false" customHeight="false" outlineLevel="0" collapsed="false">
      <c r="A705" s="56" t="s">
        <v>731</v>
      </c>
      <c r="B705" s="56" t="n">
        <f aca="false">SUM(B706:B707)</f>
        <v>31</v>
      </c>
      <c r="C705" s="56"/>
    </row>
    <row r="706" customFormat="false" ht="14.25" hidden="false" customHeight="false" outlineLevel="0" collapsed="false">
      <c r="A706" s="56" t="s">
        <v>732</v>
      </c>
      <c r="B706" s="56" t="n">
        <v>31</v>
      </c>
      <c r="C706" s="56"/>
    </row>
    <row r="707" customFormat="false" ht="14.25" hidden="false" customHeight="false" outlineLevel="0" collapsed="false">
      <c r="A707" s="56" t="s">
        <v>733</v>
      </c>
      <c r="B707" s="56"/>
      <c r="C707" s="56"/>
    </row>
    <row r="708" customFormat="false" ht="14.25" hidden="false" customHeight="false" outlineLevel="0" collapsed="false">
      <c r="A708" s="56" t="s">
        <v>734</v>
      </c>
      <c r="B708" s="56" t="n">
        <f aca="false">SUM(B709:B711)</f>
        <v>1237</v>
      </c>
      <c r="C708" s="56"/>
    </row>
    <row r="709" customFormat="false" ht="14.25" hidden="false" customHeight="false" outlineLevel="0" collapsed="false">
      <c r="A709" s="56" t="s">
        <v>735</v>
      </c>
      <c r="B709" s="56" t="n">
        <v>889</v>
      </c>
      <c r="C709" s="56"/>
    </row>
    <row r="710" customFormat="false" ht="14.25" hidden="false" customHeight="false" outlineLevel="0" collapsed="false">
      <c r="A710" s="56" t="s">
        <v>736</v>
      </c>
      <c r="B710" s="56" t="n">
        <v>348</v>
      </c>
      <c r="C710" s="56"/>
    </row>
    <row r="711" customFormat="false" ht="14.25" hidden="false" customHeight="false" outlineLevel="0" collapsed="false">
      <c r="A711" s="56" t="s">
        <v>737</v>
      </c>
      <c r="B711" s="56"/>
      <c r="C711" s="56"/>
    </row>
    <row r="712" customFormat="false" ht="14.25" hidden="false" customHeight="false" outlineLevel="0" collapsed="false">
      <c r="A712" s="56" t="s">
        <v>738</v>
      </c>
      <c r="B712" s="56" t="n">
        <f aca="false">SUM(B713:B721)</f>
        <v>855</v>
      </c>
      <c r="C712" s="56"/>
    </row>
    <row r="713" customFormat="false" ht="14.25" hidden="false" customHeight="false" outlineLevel="0" collapsed="false">
      <c r="A713" s="56" t="s">
        <v>222</v>
      </c>
      <c r="B713" s="56" t="n">
        <v>749</v>
      </c>
      <c r="C713" s="56"/>
    </row>
    <row r="714" customFormat="false" ht="14.25" hidden="false" customHeight="false" outlineLevel="0" collapsed="false">
      <c r="A714" s="56" t="s">
        <v>223</v>
      </c>
      <c r="B714" s="56" t="n">
        <v>75</v>
      </c>
      <c r="C714" s="56"/>
    </row>
    <row r="715" customFormat="false" ht="14.25" hidden="false" customHeight="false" outlineLevel="0" collapsed="false">
      <c r="A715" s="56" t="s">
        <v>224</v>
      </c>
      <c r="B715" s="56" t="n">
        <v>0</v>
      </c>
      <c r="C715" s="56"/>
    </row>
    <row r="716" customFormat="false" ht="14.25" hidden="false" customHeight="false" outlineLevel="0" collapsed="false">
      <c r="A716" s="56" t="s">
        <v>739</v>
      </c>
      <c r="B716" s="56" t="n">
        <v>0</v>
      </c>
      <c r="C716" s="56"/>
    </row>
    <row r="717" customFormat="false" ht="14.25" hidden="false" customHeight="false" outlineLevel="0" collapsed="false">
      <c r="A717" s="56" t="s">
        <v>740</v>
      </c>
      <c r="B717" s="56" t="n">
        <v>0</v>
      </c>
      <c r="C717" s="56"/>
    </row>
    <row r="718" customFormat="false" ht="14.25" hidden="false" customHeight="false" outlineLevel="0" collapsed="false">
      <c r="A718" s="56" t="s">
        <v>741</v>
      </c>
      <c r="B718" s="56" t="n">
        <v>6</v>
      </c>
      <c r="C718" s="56"/>
    </row>
    <row r="719" customFormat="false" ht="14.25" hidden="false" customHeight="false" outlineLevel="0" collapsed="false">
      <c r="A719" s="56" t="s">
        <v>742</v>
      </c>
      <c r="B719" s="56" t="n">
        <v>25</v>
      </c>
      <c r="C719" s="56"/>
    </row>
    <row r="720" customFormat="false" ht="14.25" hidden="false" customHeight="false" outlineLevel="0" collapsed="false">
      <c r="A720" s="56" t="s">
        <v>231</v>
      </c>
      <c r="B720" s="56"/>
      <c r="C720" s="56"/>
    </row>
    <row r="721" customFormat="false" ht="14.25" hidden="false" customHeight="false" outlineLevel="0" collapsed="false">
      <c r="A721" s="56" t="s">
        <v>743</v>
      </c>
      <c r="B721" s="56"/>
      <c r="C721" s="56"/>
    </row>
    <row r="722" customFormat="false" ht="14.25" hidden="false" customHeight="false" outlineLevel="0" collapsed="false">
      <c r="A722" s="56" t="s">
        <v>744</v>
      </c>
      <c r="B722" s="56" t="n">
        <f aca="false">B723</f>
        <v>0</v>
      </c>
      <c r="C722" s="56"/>
    </row>
    <row r="723" customFormat="false" ht="14.25" hidden="false" customHeight="false" outlineLevel="0" collapsed="false">
      <c r="A723" s="56" t="s">
        <v>745</v>
      </c>
      <c r="B723" s="56"/>
      <c r="C723" s="56"/>
    </row>
    <row r="724" customFormat="false" ht="14.25" hidden="false" customHeight="false" outlineLevel="0" collapsed="false">
      <c r="A724" s="56" t="s">
        <v>206</v>
      </c>
      <c r="B724" s="56" t="n">
        <f aca="false">SUM(B725,B734,B738,B747,B753,B759,B765,B768,B771:B773,B779:B780,B781,B796)</f>
        <v>3112</v>
      </c>
      <c r="C724" s="56"/>
    </row>
    <row r="725" customFormat="false" ht="14.25" hidden="false" customHeight="false" outlineLevel="0" collapsed="false">
      <c r="A725" s="56" t="s">
        <v>746</v>
      </c>
      <c r="B725" s="56" t="n">
        <f aca="false">SUM(B726:B733)</f>
        <v>501</v>
      </c>
      <c r="C725" s="56"/>
    </row>
    <row r="726" customFormat="false" ht="14.25" hidden="false" customHeight="false" outlineLevel="0" collapsed="false">
      <c r="A726" s="56" t="s">
        <v>222</v>
      </c>
      <c r="B726" s="56" t="n">
        <f aca="false">349+71</f>
        <v>420</v>
      </c>
      <c r="C726" s="56"/>
    </row>
    <row r="727" customFormat="false" ht="14.25" hidden="false" customHeight="false" outlineLevel="0" collapsed="false">
      <c r="A727" s="56" t="s">
        <v>223</v>
      </c>
      <c r="B727" s="56" t="n">
        <f aca="false">6+13</f>
        <v>19</v>
      </c>
      <c r="C727" s="56"/>
    </row>
    <row r="728" customFormat="false" ht="14.25" hidden="false" customHeight="false" outlineLevel="0" collapsed="false">
      <c r="A728" s="56" t="s">
        <v>224</v>
      </c>
      <c r="B728" s="56" t="n">
        <v>0</v>
      </c>
      <c r="C728" s="56"/>
    </row>
    <row r="729" customFormat="false" ht="14.25" hidden="false" customHeight="false" outlineLevel="0" collapsed="false">
      <c r="A729" s="56" t="s">
        <v>747</v>
      </c>
      <c r="B729" s="56" t="n">
        <f aca="false">6+25</f>
        <v>31</v>
      </c>
      <c r="C729" s="56"/>
    </row>
    <row r="730" customFormat="false" ht="14.25" hidden="false" customHeight="false" outlineLevel="0" collapsed="false">
      <c r="A730" s="56" t="s">
        <v>748</v>
      </c>
      <c r="B730" s="56" t="n">
        <v>0</v>
      </c>
      <c r="C730" s="56"/>
    </row>
    <row r="731" customFormat="false" ht="14.25" hidden="false" customHeight="false" outlineLevel="0" collapsed="false">
      <c r="A731" s="56" t="s">
        <v>749</v>
      </c>
      <c r="B731" s="56" t="n">
        <v>0</v>
      </c>
      <c r="C731" s="56"/>
    </row>
    <row r="732" customFormat="false" ht="14.25" hidden="false" customHeight="false" outlineLevel="0" collapsed="false">
      <c r="A732" s="56" t="s">
        <v>750</v>
      </c>
      <c r="B732" s="56" t="n">
        <v>0</v>
      </c>
      <c r="C732" s="56"/>
    </row>
    <row r="733" customFormat="false" ht="14.25" hidden="false" customHeight="false" outlineLevel="0" collapsed="false">
      <c r="A733" s="56" t="s">
        <v>751</v>
      </c>
      <c r="B733" s="56" t="n">
        <f aca="false">6+25</f>
        <v>31</v>
      </c>
      <c r="C733" s="56"/>
    </row>
    <row r="734" customFormat="false" ht="14.25" hidden="false" customHeight="false" outlineLevel="0" collapsed="false">
      <c r="A734" s="56" t="s">
        <v>752</v>
      </c>
      <c r="B734" s="56" t="n">
        <f aca="false">SUM(B735:B737)</f>
        <v>81</v>
      </c>
      <c r="C734" s="56"/>
    </row>
    <row r="735" customFormat="false" ht="14.25" hidden="false" customHeight="false" outlineLevel="0" collapsed="false">
      <c r="A735" s="56" t="s">
        <v>753</v>
      </c>
      <c r="B735" s="56"/>
      <c r="C735" s="56"/>
    </row>
    <row r="736" customFormat="false" ht="14.25" hidden="false" customHeight="false" outlineLevel="0" collapsed="false">
      <c r="A736" s="56" t="s">
        <v>754</v>
      </c>
      <c r="B736" s="56"/>
      <c r="C736" s="56"/>
    </row>
    <row r="737" customFormat="false" ht="14.25" hidden="false" customHeight="false" outlineLevel="0" collapsed="false">
      <c r="A737" s="56" t="s">
        <v>755</v>
      </c>
      <c r="B737" s="56" t="n">
        <f aca="false">6+75</f>
        <v>81</v>
      </c>
      <c r="C737" s="56"/>
    </row>
    <row r="738" customFormat="false" ht="14.25" hidden="false" customHeight="false" outlineLevel="0" collapsed="false">
      <c r="A738" s="56" t="s">
        <v>756</v>
      </c>
      <c r="B738" s="56" t="n">
        <f aca="false">SUM(B739:B746)</f>
        <v>248</v>
      </c>
      <c r="C738" s="56"/>
    </row>
    <row r="739" customFormat="false" ht="14.25" hidden="false" customHeight="false" outlineLevel="0" collapsed="false">
      <c r="A739" s="56" t="s">
        <v>757</v>
      </c>
      <c r="B739" s="56"/>
      <c r="C739" s="56"/>
    </row>
    <row r="740" customFormat="false" ht="14.25" hidden="false" customHeight="false" outlineLevel="0" collapsed="false">
      <c r="A740" s="56" t="s">
        <v>758</v>
      </c>
      <c r="B740" s="56"/>
      <c r="C740" s="56"/>
    </row>
    <row r="741" customFormat="false" ht="14.25" hidden="false" customHeight="false" outlineLevel="0" collapsed="false">
      <c r="A741" s="56" t="s">
        <v>759</v>
      </c>
      <c r="B741" s="56"/>
      <c r="C741" s="56"/>
    </row>
    <row r="742" customFormat="false" ht="14.25" hidden="false" customHeight="false" outlineLevel="0" collapsed="false">
      <c r="A742" s="56" t="s">
        <v>760</v>
      </c>
      <c r="B742" s="56"/>
      <c r="C742" s="56"/>
    </row>
    <row r="743" customFormat="false" ht="14.25" hidden="false" customHeight="false" outlineLevel="0" collapsed="false">
      <c r="A743" s="56" t="s">
        <v>761</v>
      </c>
      <c r="B743" s="56"/>
      <c r="C743" s="56"/>
    </row>
    <row r="744" customFormat="false" ht="14.25" hidden="false" customHeight="false" outlineLevel="0" collapsed="false">
      <c r="A744" s="56" t="s">
        <v>762</v>
      </c>
      <c r="B744" s="56"/>
      <c r="C744" s="56"/>
    </row>
    <row r="745" customFormat="false" ht="14.25" hidden="false" customHeight="false" outlineLevel="0" collapsed="false">
      <c r="A745" s="56" t="s">
        <v>763</v>
      </c>
      <c r="B745" s="56"/>
      <c r="C745" s="56"/>
    </row>
    <row r="746" customFormat="false" ht="14.25" hidden="false" customHeight="false" outlineLevel="0" collapsed="false">
      <c r="A746" s="56" t="s">
        <v>764</v>
      </c>
      <c r="B746" s="56" t="n">
        <v>248</v>
      </c>
      <c r="C746" s="56"/>
    </row>
    <row r="747" customFormat="false" ht="14.25" hidden="false" customHeight="false" outlineLevel="0" collapsed="false">
      <c r="A747" s="56" t="s">
        <v>765</v>
      </c>
      <c r="B747" s="56" t="n">
        <f aca="false">SUM(B748:B752)</f>
        <v>0</v>
      </c>
      <c r="C747" s="56"/>
    </row>
    <row r="748" customFormat="false" ht="14.25" hidden="false" customHeight="false" outlineLevel="0" collapsed="false">
      <c r="A748" s="56" t="s">
        <v>766</v>
      </c>
      <c r="B748" s="56"/>
      <c r="C748" s="56"/>
    </row>
    <row r="749" customFormat="false" ht="14.25" hidden="false" customHeight="false" outlineLevel="0" collapsed="false">
      <c r="A749" s="56" t="s">
        <v>767</v>
      </c>
      <c r="B749" s="56"/>
      <c r="C749" s="56"/>
    </row>
    <row r="750" customFormat="false" ht="14.25" hidden="false" customHeight="false" outlineLevel="0" collapsed="false">
      <c r="A750" s="56" t="s">
        <v>768</v>
      </c>
      <c r="B750" s="56"/>
      <c r="C750" s="56"/>
    </row>
    <row r="751" customFormat="false" ht="14.25" hidden="false" customHeight="false" outlineLevel="0" collapsed="false">
      <c r="A751" s="56" t="s">
        <v>769</v>
      </c>
      <c r="B751" s="56"/>
      <c r="C751" s="56"/>
    </row>
    <row r="752" customFormat="false" ht="14.25" hidden="false" customHeight="false" outlineLevel="0" collapsed="false">
      <c r="A752" s="56" t="s">
        <v>770</v>
      </c>
      <c r="B752" s="56"/>
      <c r="C752" s="56"/>
    </row>
    <row r="753" customFormat="false" ht="14.25" hidden="false" customHeight="false" outlineLevel="0" collapsed="false">
      <c r="A753" s="56" t="s">
        <v>771</v>
      </c>
      <c r="B753" s="56" t="n">
        <f aca="false">SUM(B754:B758)</f>
        <v>0</v>
      </c>
      <c r="C753" s="56"/>
    </row>
    <row r="754" customFormat="false" ht="14.25" hidden="false" customHeight="false" outlineLevel="0" collapsed="false">
      <c r="A754" s="56" t="s">
        <v>772</v>
      </c>
      <c r="B754" s="56"/>
      <c r="C754" s="56"/>
    </row>
    <row r="755" customFormat="false" ht="14.25" hidden="false" customHeight="false" outlineLevel="0" collapsed="false">
      <c r="A755" s="56" t="s">
        <v>773</v>
      </c>
      <c r="B755" s="56"/>
      <c r="C755" s="56"/>
    </row>
    <row r="756" customFormat="false" ht="14.25" hidden="false" customHeight="false" outlineLevel="0" collapsed="false">
      <c r="A756" s="56" t="s">
        <v>774</v>
      </c>
      <c r="B756" s="56"/>
      <c r="C756" s="56"/>
    </row>
    <row r="757" customFormat="false" ht="14.25" hidden="false" customHeight="false" outlineLevel="0" collapsed="false">
      <c r="A757" s="56" t="s">
        <v>775</v>
      </c>
      <c r="B757" s="56"/>
      <c r="C757" s="56"/>
    </row>
    <row r="758" customFormat="false" ht="14.25" hidden="false" customHeight="false" outlineLevel="0" collapsed="false">
      <c r="A758" s="56" t="s">
        <v>776</v>
      </c>
      <c r="B758" s="56"/>
      <c r="C758" s="56"/>
    </row>
    <row r="759" customFormat="false" ht="14.25" hidden="false" customHeight="false" outlineLevel="0" collapsed="false">
      <c r="A759" s="56" t="s">
        <v>777</v>
      </c>
      <c r="B759" s="56" t="n">
        <f aca="false">SUM(B760:B764)</f>
        <v>1206</v>
      </c>
      <c r="C759" s="56"/>
    </row>
    <row r="760" customFormat="false" ht="14.25" hidden="false" customHeight="false" outlineLevel="0" collapsed="false">
      <c r="A760" s="56" t="s">
        <v>778</v>
      </c>
      <c r="B760" s="56" t="n">
        <f aca="false">10+996+200</f>
        <v>1206</v>
      </c>
      <c r="C760" s="56"/>
    </row>
    <row r="761" customFormat="false" ht="14.25" hidden="false" customHeight="false" outlineLevel="0" collapsed="false">
      <c r="A761" s="56" t="s">
        <v>779</v>
      </c>
      <c r="B761" s="56"/>
      <c r="C761" s="56"/>
    </row>
    <row r="762" customFormat="false" ht="14.25" hidden="false" customHeight="false" outlineLevel="0" collapsed="false">
      <c r="A762" s="56" t="s">
        <v>780</v>
      </c>
      <c r="B762" s="56"/>
      <c r="C762" s="56"/>
    </row>
    <row r="763" customFormat="false" ht="14.25" hidden="false" customHeight="false" outlineLevel="0" collapsed="false">
      <c r="A763" s="56" t="s">
        <v>781</v>
      </c>
      <c r="B763" s="56"/>
      <c r="C763" s="56"/>
    </row>
    <row r="764" customFormat="false" ht="14.25" hidden="false" customHeight="false" outlineLevel="0" collapsed="false">
      <c r="A764" s="56" t="s">
        <v>782</v>
      </c>
      <c r="B764" s="56"/>
      <c r="C764" s="56"/>
    </row>
    <row r="765" customFormat="false" ht="14.25" hidden="false" customHeight="false" outlineLevel="0" collapsed="false">
      <c r="A765" s="56" t="s">
        <v>783</v>
      </c>
      <c r="B765" s="56" t="n">
        <f aca="false">SUM(B766:B767)</f>
        <v>0</v>
      </c>
      <c r="C765" s="56"/>
    </row>
    <row r="766" customFormat="false" ht="14.25" hidden="false" customHeight="false" outlineLevel="0" collapsed="false">
      <c r="A766" s="56" t="s">
        <v>784</v>
      </c>
      <c r="B766" s="56"/>
      <c r="C766" s="56"/>
    </row>
    <row r="767" customFormat="false" ht="14.25" hidden="false" customHeight="false" outlineLevel="0" collapsed="false">
      <c r="A767" s="56" t="s">
        <v>785</v>
      </c>
      <c r="B767" s="56"/>
      <c r="C767" s="56"/>
    </row>
    <row r="768" customFormat="false" ht="14.25" hidden="false" customHeight="false" outlineLevel="0" collapsed="false">
      <c r="A768" s="56" t="s">
        <v>786</v>
      </c>
      <c r="B768" s="56" t="n">
        <f aca="false">SUM(B769:B770)</f>
        <v>0</v>
      </c>
      <c r="C768" s="56"/>
    </row>
    <row r="769" customFormat="false" ht="14.25" hidden="false" customHeight="false" outlineLevel="0" collapsed="false">
      <c r="A769" s="56" t="s">
        <v>787</v>
      </c>
      <c r="B769" s="56"/>
      <c r="C769" s="56"/>
    </row>
    <row r="770" customFormat="false" ht="14.25" hidden="false" customHeight="false" outlineLevel="0" collapsed="false">
      <c r="A770" s="56" t="s">
        <v>788</v>
      </c>
      <c r="B770" s="56"/>
      <c r="C770" s="56"/>
    </row>
    <row r="771" customFormat="false" ht="14.25" hidden="false" customHeight="false" outlineLevel="0" collapsed="false">
      <c r="A771" s="56" t="s">
        <v>789</v>
      </c>
      <c r="B771" s="56"/>
      <c r="C771" s="56"/>
    </row>
    <row r="772" customFormat="false" ht="14.25" hidden="false" customHeight="false" outlineLevel="0" collapsed="false">
      <c r="A772" s="56" t="s">
        <v>790</v>
      </c>
      <c r="B772" s="56"/>
      <c r="C772" s="56"/>
    </row>
    <row r="773" customFormat="false" ht="14.25" hidden="false" customHeight="false" outlineLevel="0" collapsed="false">
      <c r="A773" s="56" t="s">
        <v>791</v>
      </c>
      <c r="B773" s="56" t="n">
        <f aca="false">SUM(B774:B778)</f>
        <v>594</v>
      </c>
      <c r="C773" s="56"/>
    </row>
    <row r="774" customFormat="false" ht="14.25" hidden="false" customHeight="false" outlineLevel="0" collapsed="false">
      <c r="A774" s="56" t="s">
        <v>792</v>
      </c>
      <c r="B774" s="56"/>
      <c r="C774" s="56"/>
    </row>
    <row r="775" customFormat="false" ht="14.25" hidden="false" customHeight="false" outlineLevel="0" collapsed="false">
      <c r="A775" s="56" t="s">
        <v>793</v>
      </c>
      <c r="B775" s="56"/>
      <c r="C775" s="56"/>
    </row>
    <row r="776" customFormat="false" ht="14.25" hidden="false" customHeight="false" outlineLevel="0" collapsed="false">
      <c r="A776" s="56" t="s">
        <v>794</v>
      </c>
      <c r="B776" s="56" t="n">
        <f aca="false">11+150+36</f>
        <v>197</v>
      </c>
      <c r="C776" s="56"/>
    </row>
    <row r="777" customFormat="false" ht="14.25" hidden="false" customHeight="false" outlineLevel="0" collapsed="false">
      <c r="A777" s="56" t="s">
        <v>795</v>
      </c>
      <c r="B777" s="56"/>
      <c r="C777" s="56"/>
    </row>
    <row r="778" customFormat="false" ht="14.25" hidden="false" customHeight="false" outlineLevel="0" collapsed="false">
      <c r="A778" s="56" t="s">
        <v>796</v>
      </c>
      <c r="B778" s="56" t="n">
        <v>397</v>
      </c>
      <c r="C778" s="56"/>
    </row>
    <row r="779" customFormat="false" ht="14.25" hidden="false" customHeight="false" outlineLevel="0" collapsed="false">
      <c r="A779" s="56" t="s">
        <v>797</v>
      </c>
      <c r="B779" s="56"/>
      <c r="C779" s="56"/>
    </row>
    <row r="780" customFormat="false" ht="14.25" hidden="false" customHeight="false" outlineLevel="0" collapsed="false">
      <c r="A780" s="56" t="s">
        <v>798</v>
      </c>
      <c r="B780" s="56" t="n">
        <v>150</v>
      </c>
      <c r="C780" s="56"/>
    </row>
    <row r="781" customFormat="false" ht="14.25" hidden="false" customHeight="false" outlineLevel="0" collapsed="false">
      <c r="A781" s="56" t="s">
        <v>799</v>
      </c>
      <c r="B781" s="56" t="n">
        <f aca="false">SUM(B782:B795)</f>
        <v>0</v>
      </c>
      <c r="C781" s="56"/>
    </row>
    <row r="782" customFormat="false" ht="14.25" hidden="false" customHeight="false" outlineLevel="0" collapsed="false">
      <c r="A782" s="56" t="s">
        <v>222</v>
      </c>
      <c r="B782" s="56"/>
      <c r="C782" s="56"/>
    </row>
    <row r="783" customFormat="false" ht="14.25" hidden="false" customHeight="false" outlineLevel="0" collapsed="false">
      <c r="A783" s="56" t="s">
        <v>223</v>
      </c>
      <c r="B783" s="56"/>
      <c r="C783" s="56"/>
    </row>
    <row r="784" customFormat="false" ht="14.25" hidden="false" customHeight="false" outlineLevel="0" collapsed="false">
      <c r="A784" s="56" t="s">
        <v>224</v>
      </c>
      <c r="B784" s="56"/>
      <c r="C784" s="56"/>
    </row>
    <row r="785" customFormat="false" ht="14.25" hidden="false" customHeight="false" outlineLevel="0" collapsed="false">
      <c r="A785" s="56" t="s">
        <v>800</v>
      </c>
      <c r="B785" s="56"/>
      <c r="C785" s="56"/>
    </row>
    <row r="786" customFormat="false" ht="14.25" hidden="false" customHeight="false" outlineLevel="0" collapsed="false">
      <c r="A786" s="56" t="s">
        <v>801</v>
      </c>
      <c r="B786" s="56"/>
      <c r="C786" s="56"/>
    </row>
    <row r="787" customFormat="false" ht="14.25" hidden="false" customHeight="false" outlineLevel="0" collapsed="false">
      <c r="A787" s="56" t="s">
        <v>802</v>
      </c>
      <c r="B787" s="56"/>
      <c r="C787" s="56"/>
    </row>
    <row r="788" customFormat="false" ht="14.25" hidden="false" customHeight="false" outlineLevel="0" collapsed="false">
      <c r="A788" s="56" t="s">
        <v>803</v>
      </c>
      <c r="B788" s="56"/>
      <c r="C788" s="56"/>
    </row>
    <row r="789" customFormat="false" ht="14.25" hidden="false" customHeight="false" outlineLevel="0" collapsed="false">
      <c r="A789" s="56" t="s">
        <v>804</v>
      </c>
      <c r="B789" s="56"/>
      <c r="C789" s="56"/>
    </row>
    <row r="790" customFormat="false" ht="14.25" hidden="false" customHeight="false" outlineLevel="0" collapsed="false">
      <c r="A790" s="56" t="s">
        <v>805</v>
      </c>
      <c r="B790" s="56"/>
      <c r="C790" s="56"/>
    </row>
    <row r="791" customFormat="false" ht="14.25" hidden="false" customHeight="false" outlineLevel="0" collapsed="false">
      <c r="A791" s="56" t="s">
        <v>806</v>
      </c>
      <c r="B791" s="56"/>
      <c r="C791" s="56"/>
    </row>
    <row r="792" customFormat="false" ht="14.25" hidden="false" customHeight="false" outlineLevel="0" collapsed="false">
      <c r="A792" s="56" t="s">
        <v>265</v>
      </c>
      <c r="B792" s="56"/>
      <c r="C792" s="56"/>
    </row>
    <row r="793" customFormat="false" ht="14.25" hidden="false" customHeight="false" outlineLevel="0" collapsed="false">
      <c r="A793" s="56" t="s">
        <v>807</v>
      </c>
      <c r="B793" s="56"/>
      <c r="C793" s="56"/>
    </row>
    <row r="794" customFormat="false" ht="14.25" hidden="false" customHeight="false" outlineLevel="0" collapsed="false">
      <c r="A794" s="56" t="s">
        <v>231</v>
      </c>
      <c r="B794" s="56"/>
      <c r="C794" s="56"/>
    </row>
    <row r="795" customFormat="false" ht="14.25" hidden="false" customHeight="false" outlineLevel="0" collapsed="false">
      <c r="A795" s="56" t="s">
        <v>808</v>
      </c>
      <c r="B795" s="56"/>
      <c r="C795" s="56"/>
    </row>
    <row r="796" customFormat="false" ht="14.25" hidden="false" customHeight="false" outlineLevel="0" collapsed="false">
      <c r="A796" s="56" t="s">
        <v>809</v>
      </c>
      <c r="B796" s="56" t="n">
        <f aca="false">100+232</f>
        <v>332</v>
      </c>
      <c r="C796" s="56"/>
    </row>
    <row r="797" customFormat="false" ht="14.25" hidden="false" customHeight="false" outlineLevel="0" collapsed="false">
      <c r="A797" s="56" t="s">
        <v>207</v>
      </c>
      <c r="B797" s="56" t="n">
        <f aca="false">SUM(B798,B810:B811,B814:B816)</f>
        <v>8067</v>
      </c>
      <c r="C797" s="56"/>
    </row>
    <row r="798" customFormat="false" ht="14.25" hidden="false" customHeight="false" outlineLevel="0" collapsed="false">
      <c r="A798" s="56" t="s">
        <v>810</v>
      </c>
      <c r="B798" s="56" t="n">
        <f aca="false">SUM(B799:B809)</f>
        <v>3241</v>
      </c>
      <c r="C798" s="56"/>
    </row>
    <row r="799" customFormat="false" ht="14.25" hidden="false" customHeight="false" outlineLevel="0" collapsed="false">
      <c r="A799" s="56" t="s">
        <v>811</v>
      </c>
      <c r="B799" s="56" t="n">
        <f aca="false">142+629+65</f>
        <v>836</v>
      </c>
      <c r="C799" s="56"/>
    </row>
    <row r="800" customFormat="false" ht="14.25" hidden="false" customHeight="false" outlineLevel="0" collapsed="false">
      <c r="A800" s="56" t="s">
        <v>812</v>
      </c>
      <c r="B800" s="56" t="n">
        <v>0</v>
      </c>
      <c r="C800" s="56"/>
    </row>
    <row r="801" customFormat="false" ht="14.25" hidden="false" customHeight="false" outlineLevel="0" collapsed="false">
      <c r="A801" s="56" t="s">
        <v>813</v>
      </c>
      <c r="B801" s="56" t="n">
        <v>0</v>
      </c>
      <c r="C801" s="56"/>
    </row>
    <row r="802" customFormat="false" ht="14.25" hidden="false" customHeight="false" outlineLevel="0" collapsed="false">
      <c r="A802" s="56" t="s">
        <v>814</v>
      </c>
      <c r="B802" s="56" t="n">
        <v>1719</v>
      </c>
      <c r="C802" s="56"/>
    </row>
    <row r="803" customFormat="false" ht="14.25" hidden="false" customHeight="false" outlineLevel="0" collapsed="false">
      <c r="A803" s="56" t="s">
        <v>815</v>
      </c>
      <c r="B803" s="56" t="n">
        <v>0</v>
      </c>
      <c r="C803" s="56"/>
    </row>
    <row r="804" customFormat="false" ht="14.25" hidden="false" customHeight="false" outlineLevel="0" collapsed="false">
      <c r="A804" s="56" t="s">
        <v>816</v>
      </c>
      <c r="B804" s="56" t="n">
        <v>220</v>
      </c>
      <c r="C804" s="56"/>
    </row>
    <row r="805" customFormat="false" ht="14.25" hidden="false" customHeight="false" outlineLevel="0" collapsed="false">
      <c r="A805" s="56" t="s">
        <v>817</v>
      </c>
      <c r="B805" s="56"/>
      <c r="C805" s="56"/>
    </row>
    <row r="806" customFormat="false" ht="14.25" hidden="false" customHeight="false" outlineLevel="0" collapsed="false">
      <c r="A806" s="56" t="s">
        <v>818</v>
      </c>
      <c r="B806" s="56"/>
      <c r="C806" s="56"/>
    </row>
    <row r="807" customFormat="false" ht="14.25" hidden="false" customHeight="false" outlineLevel="0" collapsed="false">
      <c r="A807" s="56" t="s">
        <v>819</v>
      </c>
      <c r="B807" s="56"/>
      <c r="C807" s="56"/>
    </row>
    <row r="808" customFormat="false" ht="14.25" hidden="false" customHeight="false" outlineLevel="0" collapsed="false">
      <c r="A808" s="56" t="s">
        <v>820</v>
      </c>
      <c r="B808" s="56"/>
      <c r="C808" s="56"/>
    </row>
    <row r="809" customFormat="false" ht="14.25" hidden="false" customHeight="false" outlineLevel="0" collapsed="false">
      <c r="A809" s="56" t="s">
        <v>821</v>
      </c>
      <c r="B809" s="56" t="n">
        <v>466</v>
      </c>
      <c r="C809" s="56"/>
    </row>
    <row r="810" customFormat="false" ht="14.25" hidden="false" customHeight="false" outlineLevel="0" collapsed="false">
      <c r="A810" s="56" t="s">
        <v>822</v>
      </c>
      <c r="B810" s="56" t="n">
        <v>400</v>
      </c>
      <c r="C810" s="56"/>
    </row>
    <row r="811" customFormat="false" ht="14.25" hidden="false" customHeight="false" outlineLevel="0" collapsed="false">
      <c r="A811" s="56" t="s">
        <v>823</v>
      </c>
      <c r="B811" s="56" t="n">
        <f aca="false">SUMPRODUCT(B812:B813)</f>
        <v>2210</v>
      </c>
      <c r="C811" s="56"/>
    </row>
    <row r="812" customFormat="false" ht="14.25" hidden="false" customHeight="false" outlineLevel="0" collapsed="false">
      <c r="A812" s="56" t="s">
        <v>824</v>
      </c>
      <c r="B812" s="56" t="n">
        <v>2110</v>
      </c>
      <c r="C812" s="56"/>
    </row>
    <row r="813" customFormat="false" ht="14.25" hidden="false" customHeight="false" outlineLevel="0" collapsed="false">
      <c r="A813" s="56" t="s">
        <v>825</v>
      </c>
      <c r="B813" s="56" t="n">
        <v>100</v>
      </c>
      <c r="C813" s="56"/>
    </row>
    <row r="814" customFormat="false" ht="14.25" hidden="false" customHeight="false" outlineLevel="0" collapsed="false">
      <c r="A814" s="56" t="s">
        <v>826</v>
      </c>
      <c r="B814" s="56" t="n">
        <v>1320</v>
      </c>
      <c r="C814" s="56"/>
    </row>
    <row r="815" customFormat="false" ht="14.25" hidden="false" customHeight="false" outlineLevel="0" collapsed="false">
      <c r="A815" s="56" t="s">
        <v>827</v>
      </c>
      <c r="B815" s="56" t="n">
        <v>596</v>
      </c>
      <c r="C815" s="56"/>
    </row>
    <row r="816" customFormat="false" ht="14.25" hidden="false" customHeight="false" outlineLevel="0" collapsed="false">
      <c r="A816" s="56" t="s">
        <v>828</v>
      </c>
      <c r="B816" s="56" t="n">
        <f aca="false">300</f>
        <v>300</v>
      </c>
      <c r="C816" s="56"/>
    </row>
    <row r="817" customFormat="false" ht="14.25" hidden="false" customHeight="false" outlineLevel="0" collapsed="false">
      <c r="A817" s="56" t="s">
        <v>208</v>
      </c>
      <c r="B817" s="56" t="n">
        <f aca="false">SUM(B818,B845,B873,B901,B912,B923,B929,B936,B943,B947)</f>
        <v>31728</v>
      </c>
      <c r="C817" s="56"/>
    </row>
    <row r="818" customFormat="false" ht="14.25" hidden="false" customHeight="false" outlineLevel="0" collapsed="false">
      <c r="A818" s="56" t="s">
        <v>829</v>
      </c>
      <c r="B818" s="56" t="n">
        <f aca="false">SUM(B819:B844)</f>
        <v>10674</v>
      </c>
      <c r="C818" s="56"/>
    </row>
    <row r="819" customFormat="false" ht="14.25" hidden="false" customHeight="false" outlineLevel="0" collapsed="false">
      <c r="A819" s="56" t="s">
        <v>811</v>
      </c>
      <c r="B819" s="56" t="n">
        <f aca="false">145+212+561+585</f>
        <v>1503</v>
      </c>
      <c r="C819" s="56"/>
    </row>
    <row r="820" customFormat="false" ht="14.25" hidden="false" customHeight="false" outlineLevel="0" collapsed="false">
      <c r="A820" s="56" t="s">
        <v>812</v>
      </c>
      <c r="B820" s="56" t="n">
        <f aca="false">236+275</f>
        <v>511</v>
      </c>
      <c r="C820" s="56"/>
    </row>
    <row r="821" customFormat="false" ht="14.25" hidden="false" customHeight="false" outlineLevel="0" collapsed="false">
      <c r="A821" s="56" t="s">
        <v>813</v>
      </c>
      <c r="B821" s="56" t="n">
        <v>0</v>
      </c>
      <c r="C821" s="56"/>
    </row>
    <row r="822" customFormat="false" ht="14.25" hidden="false" customHeight="false" outlineLevel="0" collapsed="false">
      <c r="A822" s="56" t="s">
        <v>830</v>
      </c>
      <c r="B822" s="56" t="n">
        <v>565</v>
      </c>
      <c r="C822" s="56"/>
    </row>
    <row r="823" customFormat="false" ht="14.25" hidden="false" customHeight="false" outlineLevel="0" collapsed="false">
      <c r="A823" s="56" t="s">
        <v>831</v>
      </c>
      <c r="B823" s="56" t="n">
        <v>0</v>
      </c>
      <c r="C823" s="56"/>
    </row>
    <row r="824" customFormat="false" ht="14.25" hidden="false" customHeight="false" outlineLevel="0" collapsed="false">
      <c r="A824" s="56" t="s">
        <v>832</v>
      </c>
      <c r="B824" s="56" t="n">
        <v>457</v>
      </c>
      <c r="C824" s="56"/>
    </row>
    <row r="825" customFormat="false" ht="14.25" hidden="false" customHeight="false" outlineLevel="0" collapsed="false">
      <c r="A825" s="56" t="s">
        <v>833</v>
      </c>
      <c r="B825" s="56" t="n">
        <v>1233</v>
      </c>
      <c r="C825" s="56"/>
    </row>
    <row r="826" customFormat="false" ht="14.25" hidden="false" customHeight="false" outlineLevel="0" collapsed="false">
      <c r="A826" s="56" t="s">
        <v>834</v>
      </c>
      <c r="B826" s="56" t="n">
        <v>23</v>
      </c>
      <c r="C826" s="56"/>
    </row>
    <row r="827" customFormat="false" ht="14.25" hidden="false" customHeight="false" outlineLevel="0" collapsed="false">
      <c r="A827" s="56" t="s">
        <v>835</v>
      </c>
      <c r="B827" s="56" t="n">
        <v>23</v>
      </c>
      <c r="C827" s="56"/>
    </row>
    <row r="828" customFormat="false" ht="14.25" hidden="false" customHeight="false" outlineLevel="0" collapsed="false">
      <c r="A828" s="56" t="s">
        <v>836</v>
      </c>
      <c r="B828" s="56" t="n">
        <v>0</v>
      </c>
      <c r="C828" s="56"/>
    </row>
    <row r="829" customFormat="false" ht="14.25" hidden="false" customHeight="false" outlineLevel="0" collapsed="false">
      <c r="A829" s="56" t="s">
        <v>837</v>
      </c>
      <c r="B829" s="56" t="n">
        <v>0</v>
      </c>
      <c r="C829" s="56"/>
    </row>
    <row r="830" customFormat="false" ht="14.25" hidden="false" customHeight="false" outlineLevel="0" collapsed="false">
      <c r="A830" s="56" t="s">
        <v>838</v>
      </c>
      <c r="B830" s="56" t="n">
        <v>0</v>
      </c>
      <c r="C830" s="56"/>
    </row>
    <row r="831" customFormat="false" ht="14.25" hidden="false" customHeight="false" outlineLevel="0" collapsed="false">
      <c r="A831" s="56" t="s">
        <v>839</v>
      </c>
      <c r="B831" s="56" t="n">
        <v>200</v>
      </c>
      <c r="C831" s="56"/>
    </row>
    <row r="832" customFormat="false" ht="14.25" hidden="false" customHeight="false" outlineLevel="0" collapsed="false">
      <c r="A832" s="56" t="s">
        <v>840</v>
      </c>
      <c r="B832" s="56" t="n">
        <v>0</v>
      </c>
      <c r="C832" s="56"/>
    </row>
    <row r="833" customFormat="false" ht="14.25" hidden="false" customHeight="false" outlineLevel="0" collapsed="false">
      <c r="A833" s="56" t="s">
        <v>841</v>
      </c>
      <c r="B833" s="56" t="n">
        <v>0</v>
      </c>
      <c r="C833" s="56"/>
    </row>
    <row r="834" customFormat="false" ht="14.25" hidden="false" customHeight="false" outlineLevel="0" collapsed="false">
      <c r="A834" s="56" t="s">
        <v>842</v>
      </c>
      <c r="B834" s="56" t="n">
        <f aca="false">1000+2712</f>
        <v>3712</v>
      </c>
      <c r="C834" s="56"/>
    </row>
    <row r="835" customFormat="false" ht="14.25" hidden="false" customHeight="false" outlineLevel="0" collapsed="false">
      <c r="A835" s="56" t="s">
        <v>843</v>
      </c>
      <c r="B835" s="56" t="n">
        <v>0</v>
      </c>
      <c r="C835" s="56"/>
    </row>
    <row r="836" customFormat="false" ht="14.25" hidden="false" customHeight="false" outlineLevel="0" collapsed="false">
      <c r="A836" s="56" t="s">
        <v>844</v>
      </c>
      <c r="B836" s="56" t="n">
        <v>50</v>
      </c>
      <c r="C836" s="56"/>
    </row>
    <row r="837" customFormat="false" ht="14.25" hidden="false" customHeight="false" outlineLevel="0" collapsed="false">
      <c r="A837" s="56" t="s">
        <v>845</v>
      </c>
      <c r="B837" s="56" t="n">
        <v>598</v>
      </c>
      <c r="C837" s="56"/>
    </row>
    <row r="838" customFormat="false" ht="14.25" hidden="false" customHeight="false" outlineLevel="0" collapsed="false">
      <c r="A838" s="56" t="s">
        <v>846</v>
      </c>
      <c r="B838" s="56" t="n">
        <v>0</v>
      </c>
      <c r="C838" s="56"/>
    </row>
    <row r="839" customFormat="false" ht="14.25" hidden="false" customHeight="false" outlineLevel="0" collapsed="false">
      <c r="A839" s="56" t="s">
        <v>847</v>
      </c>
      <c r="B839" s="56" t="n">
        <v>23</v>
      </c>
      <c r="C839" s="56"/>
    </row>
    <row r="840" customFormat="false" ht="14.25" hidden="false" customHeight="false" outlineLevel="0" collapsed="false">
      <c r="A840" s="56" t="s">
        <v>848</v>
      </c>
      <c r="B840" s="56" t="n">
        <v>0</v>
      </c>
      <c r="C840" s="56"/>
    </row>
    <row r="841" customFormat="false" ht="14.25" hidden="false" customHeight="false" outlineLevel="0" collapsed="false">
      <c r="A841" s="56" t="s">
        <v>849</v>
      </c>
      <c r="B841" s="56" t="n">
        <v>0</v>
      </c>
      <c r="C841" s="56"/>
    </row>
    <row r="842" customFormat="false" ht="14.25" hidden="false" customHeight="false" outlineLevel="0" collapsed="false">
      <c r="A842" s="56" t="s">
        <v>850</v>
      </c>
      <c r="B842" s="56" t="n">
        <v>88</v>
      </c>
      <c r="C842" s="56"/>
    </row>
    <row r="843" customFormat="false" ht="14.25" hidden="false" customHeight="false" outlineLevel="0" collapsed="false">
      <c r="A843" s="56" t="s">
        <v>851</v>
      </c>
      <c r="B843" s="56" t="n">
        <v>0</v>
      </c>
      <c r="C843" s="56"/>
    </row>
    <row r="844" customFormat="false" ht="14.25" hidden="false" customHeight="false" outlineLevel="0" collapsed="false">
      <c r="A844" s="56" t="s">
        <v>852</v>
      </c>
      <c r="B844" s="56" t="n">
        <v>1688</v>
      </c>
      <c r="C844" s="56"/>
    </row>
    <row r="845" customFormat="false" ht="14.25" hidden="false" customHeight="false" outlineLevel="0" collapsed="false">
      <c r="A845" s="56" t="s">
        <v>853</v>
      </c>
      <c r="B845" s="56" t="n">
        <f aca="false">SUM(B846:B872)</f>
        <v>4704</v>
      </c>
      <c r="C845" s="56"/>
    </row>
    <row r="846" customFormat="false" ht="14.25" hidden="false" customHeight="false" outlineLevel="0" collapsed="false">
      <c r="A846" s="56" t="s">
        <v>811</v>
      </c>
      <c r="B846" s="56" t="n">
        <v>1774</v>
      </c>
      <c r="C846" s="56"/>
    </row>
    <row r="847" customFormat="false" ht="14.25" hidden="false" customHeight="false" outlineLevel="0" collapsed="false">
      <c r="A847" s="56" t="s">
        <v>812</v>
      </c>
      <c r="B847" s="56" t="n">
        <v>69</v>
      </c>
      <c r="C847" s="56"/>
    </row>
    <row r="848" customFormat="false" ht="14.25" hidden="false" customHeight="false" outlineLevel="0" collapsed="false">
      <c r="A848" s="56" t="s">
        <v>813</v>
      </c>
      <c r="B848" s="56" t="n">
        <v>0</v>
      </c>
      <c r="C848" s="56"/>
    </row>
    <row r="849" customFormat="false" ht="14.25" hidden="false" customHeight="false" outlineLevel="0" collapsed="false">
      <c r="A849" s="56" t="s">
        <v>854</v>
      </c>
      <c r="B849" s="56" t="n">
        <f aca="false">83+207</f>
        <v>290</v>
      </c>
      <c r="C849" s="56"/>
    </row>
    <row r="850" customFormat="false" ht="14.25" hidden="false" customHeight="false" outlineLevel="0" collapsed="false">
      <c r="A850" s="56" t="s">
        <v>855</v>
      </c>
      <c r="B850" s="56" t="n">
        <v>0</v>
      </c>
      <c r="C850" s="56"/>
    </row>
    <row r="851" customFormat="false" ht="14.25" hidden="false" customHeight="false" outlineLevel="0" collapsed="false">
      <c r="A851" s="56" t="s">
        <v>856</v>
      </c>
      <c r="B851" s="56" t="n">
        <v>294</v>
      </c>
      <c r="C851" s="56"/>
    </row>
    <row r="852" customFormat="false" ht="14.25" hidden="false" customHeight="false" outlineLevel="0" collapsed="false">
      <c r="A852" s="56" t="s">
        <v>857</v>
      </c>
      <c r="B852" s="56" t="n">
        <v>344</v>
      </c>
      <c r="C852" s="56"/>
    </row>
    <row r="853" customFormat="false" ht="14.25" hidden="false" customHeight="false" outlineLevel="0" collapsed="false">
      <c r="A853" s="56" t="s">
        <v>858</v>
      </c>
      <c r="B853" s="56" t="n">
        <v>0</v>
      </c>
      <c r="C853" s="56"/>
    </row>
    <row r="854" customFormat="false" ht="14.25" hidden="false" customHeight="false" outlineLevel="0" collapsed="false">
      <c r="A854" s="56" t="s">
        <v>859</v>
      </c>
      <c r="B854" s="56" t="n">
        <v>157</v>
      </c>
      <c r="C854" s="56"/>
    </row>
    <row r="855" customFormat="false" ht="14.25" hidden="false" customHeight="false" outlineLevel="0" collapsed="false">
      <c r="A855" s="56" t="s">
        <v>860</v>
      </c>
      <c r="B855" s="56" t="n">
        <v>25</v>
      </c>
      <c r="C855" s="56"/>
    </row>
    <row r="856" customFormat="false" ht="14.25" hidden="false" customHeight="false" outlineLevel="0" collapsed="false">
      <c r="A856" s="56" t="s">
        <v>861</v>
      </c>
      <c r="B856" s="56" t="n">
        <v>0</v>
      </c>
      <c r="C856" s="56"/>
    </row>
    <row r="857" customFormat="false" ht="14.25" hidden="false" customHeight="false" outlineLevel="0" collapsed="false">
      <c r="A857" s="56" t="s">
        <v>862</v>
      </c>
      <c r="B857" s="56" t="n">
        <v>120</v>
      </c>
      <c r="C857" s="56"/>
    </row>
    <row r="858" customFormat="false" ht="14.25" hidden="false" customHeight="false" outlineLevel="0" collapsed="false">
      <c r="A858" s="56" t="s">
        <v>863</v>
      </c>
      <c r="B858" s="56" t="n">
        <v>232</v>
      </c>
      <c r="C858" s="56"/>
    </row>
    <row r="859" customFormat="false" ht="14.25" hidden="false" customHeight="false" outlineLevel="0" collapsed="false">
      <c r="A859" s="56" t="s">
        <v>864</v>
      </c>
      <c r="B859" s="56"/>
      <c r="C859" s="56"/>
    </row>
    <row r="860" customFormat="false" ht="14.25" hidden="false" customHeight="false" outlineLevel="0" collapsed="false">
      <c r="A860" s="56" t="s">
        <v>865</v>
      </c>
      <c r="B860" s="56"/>
      <c r="C860" s="56"/>
    </row>
    <row r="861" customFormat="false" ht="14.25" hidden="false" customHeight="false" outlineLevel="0" collapsed="false">
      <c r="A861" s="56" t="s">
        <v>866</v>
      </c>
      <c r="B861" s="56"/>
      <c r="C861" s="56"/>
    </row>
    <row r="862" customFormat="false" ht="14.25" hidden="false" customHeight="false" outlineLevel="0" collapsed="false">
      <c r="A862" s="56" t="s">
        <v>867</v>
      </c>
      <c r="B862" s="56"/>
      <c r="C862" s="56"/>
    </row>
    <row r="863" customFormat="false" ht="14.25" hidden="false" customHeight="false" outlineLevel="0" collapsed="false">
      <c r="A863" s="56" t="s">
        <v>868</v>
      </c>
      <c r="B863" s="56"/>
      <c r="C863" s="56"/>
    </row>
    <row r="864" customFormat="false" ht="14.25" hidden="false" customHeight="false" outlineLevel="0" collapsed="false">
      <c r="A864" s="56" t="s">
        <v>869</v>
      </c>
      <c r="B864" s="56"/>
      <c r="C864" s="56"/>
    </row>
    <row r="865" customFormat="false" ht="14.25" hidden="false" customHeight="false" outlineLevel="0" collapsed="false">
      <c r="A865" s="56" t="s">
        <v>870</v>
      </c>
      <c r="B865" s="56"/>
      <c r="C865" s="56"/>
    </row>
    <row r="866" customFormat="false" ht="14.25" hidden="false" customHeight="false" outlineLevel="0" collapsed="false">
      <c r="A866" s="56" t="s">
        <v>871</v>
      </c>
      <c r="B866" s="56"/>
      <c r="C866" s="56"/>
    </row>
    <row r="867" customFormat="false" ht="14.25" hidden="false" customHeight="false" outlineLevel="0" collapsed="false">
      <c r="A867" s="56" t="s">
        <v>872</v>
      </c>
      <c r="B867" s="56"/>
      <c r="C867" s="56"/>
    </row>
    <row r="868" customFormat="false" ht="14.25" hidden="false" customHeight="false" outlineLevel="0" collapsed="false">
      <c r="A868" s="56" t="s">
        <v>873</v>
      </c>
      <c r="B868" s="56"/>
      <c r="C868" s="56"/>
    </row>
    <row r="869" customFormat="false" ht="14.25" hidden="false" customHeight="false" outlineLevel="0" collapsed="false">
      <c r="A869" s="56" t="s">
        <v>874</v>
      </c>
      <c r="B869" s="56" t="n">
        <v>55</v>
      </c>
      <c r="C869" s="56"/>
    </row>
    <row r="870" customFormat="false" ht="14.25" hidden="false" customHeight="false" outlineLevel="0" collapsed="false">
      <c r="A870" s="56" t="s">
        <v>875</v>
      </c>
      <c r="B870" s="56" t="n">
        <v>0</v>
      </c>
      <c r="C870" s="56"/>
    </row>
    <row r="871" customFormat="false" ht="14.25" hidden="false" customHeight="false" outlineLevel="0" collapsed="false">
      <c r="A871" s="56" t="s">
        <v>876</v>
      </c>
      <c r="B871" s="56" t="n">
        <v>55</v>
      </c>
      <c r="C871" s="56"/>
    </row>
    <row r="872" customFormat="false" ht="14.25" hidden="false" customHeight="false" outlineLevel="0" collapsed="false">
      <c r="A872" s="56" t="s">
        <v>877</v>
      </c>
      <c r="B872" s="56" t="n">
        <f aca="false">750+539</f>
        <v>1289</v>
      </c>
      <c r="C872" s="56"/>
    </row>
    <row r="873" customFormat="false" ht="14.25" hidden="false" customHeight="false" outlineLevel="0" collapsed="false">
      <c r="A873" s="56" t="s">
        <v>878</v>
      </c>
      <c r="B873" s="56" t="n">
        <f aca="false">SUM(B874:B900)</f>
        <v>4263</v>
      </c>
      <c r="C873" s="56"/>
    </row>
    <row r="874" customFormat="false" ht="14.25" hidden="false" customHeight="false" outlineLevel="0" collapsed="false">
      <c r="A874" s="56" t="s">
        <v>811</v>
      </c>
      <c r="B874" s="56" t="n">
        <v>884</v>
      </c>
      <c r="C874" s="56"/>
    </row>
    <row r="875" customFormat="false" ht="14.25" hidden="false" customHeight="false" outlineLevel="0" collapsed="false">
      <c r="A875" s="56" t="s">
        <v>812</v>
      </c>
      <c r="B875" s="56" t="n">
        <v>220</v>
      </c>
      <c r="C875" s="56"/>
    </row>
    <row r="876" customFormat="false" ht="14.25" hidden="false" customHeight="false" outlineLevel="0" collapsed="false">
      <c r="A876" s="56" t="s">
        <v>813</v>
      </c>
      <c r="B876" s="56" t="n">
        <v>0</v>
      </c>
      <c r="C876" s="56"/>
    </row>
    <row r="877" customFormat="false" ht="14.25" hidden="false" customHeight="false" outlineLevel="0" collapsed="false">
      <c r="A877" s="56" t="s">
        <v>879</v>
      </c>
      <c r="B877" s="56" t="n">
        <v>0</v>
      </c>
      <c r="C877" s="56"/>
    </row>
    <row r="878" customFormat="false" ht="14.25" hidden="false" customHeight="false" outlineLevel="0" collapsed="false">
      <c r="A878" s="56" t="s">
        <v>880</v>
      </c>
      <c r="B878" s="56" t="n">
        <v>0</v>
      </c>
      <c r="C878" s="56"/>
    </row>
    <row r="879" customFormat="false" ht="14.25" hidden="false" customHeight="false" outlineLevel="0" collapsed="false">
      <c r="A879" s="56" t="s">
        <v>881</v>
      </c>
      <c r="B879" s="56" t="n">
        <v>758</v>
      </c>
      <c r="C879" s="56"/>
    </row>
    <row r="880" customFormat="false" ht="14.25" hidden="false" customHeight="false" outlineLevel="0" collapsed="false">
      <c r="A880" s="56" t="s">
        <v>882</v>
      </c>
      <c r="B880" s="56" t="n">
        <v>0</v>
      </c>
      <c r="C880" s="56"/>
    </row>
    <row r="881" customFormat="false" ht="14.25" hidden="false" customHeight="false" outlineLevel="0" collapsed="false">
      <c r="A881" s="56" t="s">
        <v>883</v>
      </c>
      <c r="B881" s="56" t="n">
        <v>0</v>
      </c>
      <c r="C881" s="56"/>
    </row>
    <row r="882" customFormat="false" ht="14.25" hidden="false" customHeight="false" outlineLevel="0" collapsed="false">
      <c r="A882" s="56" t="s">
        <v>884</v>
      </c>
      <c r="B882" s="56" t="n">
        <v>0</v>
      </c>
      <c r="C882" s="56"/>
    </row>
    <row r="883" customFormat="false" ht="14.25" hidden="false" customHeight="false" outlineLevel="0" collapsed="false">
      <c r="A883" s="56" t="s">
        <v>885</v>
      </c>
      <c r="B883" s="56" t="n">
        <v>470</v>
      </c>
      <c r="C883" s="56"/>
    </row>
    <row r="884" customFormat="false" ht="14.25" hidden="false" customHeight="false" outlineLevel="0" collapsed="false">
      <c r="A884" s="56" t="s">
        <v>886</v>
      </c>
      <c r="B884" s="56" t="n">
        <v>0</v>
      </c>
      <c r="C884" s="56"/>
    </row>
    <row r="885" customFormat="false" ht="14.25" hidden="false" customHeight="false" outlineLevel="0" collapsed="false">
      <c r="A885" s="56" t="s">
        <v>887</v>
      </c>
      <c r="B885" s="56" t="n">
        <v>0</v>
      </c>
      <c r="C885" s="56"/>
    </row>
    <row r="886" customFormat="false" ht="14.25" hidden="false" customHeight="false" outlineLevel="0" collapsed="false">
      <c r="A886" s="56" t="s">
        <v>888</v>
      </c>
      <c r="B886" s="56" t="n">
        <v>0</v>
      </c>
      <c r="C886" s="56"/>
    </row>
    <row r="887" customFormat="false" ht="14.25" hidden="false" customHeight="false" outlineLevel="0" collapsed="false">
      <c r="A887" s="56" t="s">
        <v>889</v>
      </c>
      <c r="B887" s="56" t="n">
        <v>413</v>
      </c>
      <c r="C887" s="56"/>
    </row>
    <row r="888" customFormat="false" ht="14.25" hidden="false" customHeight="false" outlineLevel="0" collapsed="false">
      <c r="A888" s="56" t="s">
        <v>890</v>
      </c>
      <c r="B888" s="56" t="n">
        <v>56</v>
      </c>
      <c r="C888" s="56"/>
    </row>
    <row r="889" customFormat="false" ht="14.25" hidden="false" customHeight="false" outlineLevel="0" collapsed="false">
      <c r="A889" s="56" t="s">
        <v>891</v>
      </c>
      <c r="B889" s="56" t="n">
        <v>0</v>
      </c>
      <c r="C889" s="56"/>
    </row>
    <row r="890" customFormat="false" ht="14.25" hidden="false" customHeight="false" outlineLevel="0" collapsed="false">
      <c r="A890" s="56" t="s">
        <v>892</v>
      </c>
      <c r="B890" s="56" t="n">
        <v>0</v>
      </c>
      <c r="C890" s="56"/>
    </row>
    <row r="891" customFormat="false" ht="14.25" hidden="false" customHeight="false" outlineLevel="0" collapsed="false">
      <c r="A891" s="56" t="s">
        <v>893</v>
      </c>
      <c r="B891" s="56" t="n">
        <v>0</v>
      </c>
      <c r="C891" s="56"/>
    </row>
    <row r="892" customFormat="false" ht="14.25" hidden="false" customHeight="false" outlineLevel="0" collapsed="false">
      <c r="A892" s="56" t="s">
        <v>894</v>
      </c>
      <c r="B892" s="56" t="n">
        <v>232</v>
      </c>
      <c r="C892" s="56"/>
    </row>
    <row r="893" customFormat="false" ht="14.25" hidden="false" customHeight="false" outlineLevel="0" collapsed="false">
      <c r="A893" s="56" t="s">
        <v>895</v>
      </c>
      <c r="B893" s="56" t="n">
        <v>0</v>
      </c>
      <c r="C893" s="56"/>
    </row>
    <row r="894" customFormat="false" ht="14.25" hidden="false" customHeight="false" outlineLevel="0" collapsed="false">
      <c r="A894" s="56" t="s">
        <v>896</v>
      </c>
      <c r="B894" s="56" t="n">
        <v>0</v>
      </c>
      <c r="C894" s="56"/>
    </row>
    <row r="895" customFormat="false" ht="14.25" hidden="false" customHeight="false" outlineLevel="0" collapsed="false">
      <c r="A895" s="56" t="s">
        <v>897</v>
      </c>
      <c r="B895" s="56" t="n">
        <v>0</v>
      </c>
      <c r="C895" s="56"/>
    </row>
    <row r="896" customFormat="false" ht="14.25" hidden="false" customHeight="false" outlineLevel="0" collapsed="false">
      <c r="A896" s="56" t="s">
        <v>898</v>
      </c>
      <c r="B896" s="56" t="n">
        <v>0</v>
      </c>
      <c r="C896" s="56"/>
    </row>
    <row r="897" customFormat="false" ht="14.25" hidden="false" customHeight="false" outlineLevel="0" collapsed="false">
      <c r="A897" s="56" t="s">
        <v>870</v>
      </c>
      <c r="B897" s="56" t="n">
        <v>0</v>
      </c>
      <c r="C897" s="56"/>
    </row>
    <row r="898" customFormat="false" ht="14.25" hidden="false" customHeight="false" outlineLevel="0" collapsed="false">
      <c r="A898" s="56" t="s">
        <v>899</v>
      </c>
      <c r="B898" s="56" t="n">
        <v>0</v>
      </c>
      <c r="C898" s="56"/>
    </row>
    <row r="899" customFormat="false" ht="14.25" hidden="false" customHeight="false" outlineLevel="0" collapsed="false">
      <c r="A899" s="56" t="s">
        <v>900</v>
      </c>
      <c r="B899" s="56" t="n">
        <v>1230</v>
      </c>
      <c r="C899" s="56"/>
    </row>
    <row r="900" customFormat="false" ht="14.25" hidden="false" customHeight="false" outlineLevel="0" collapsed="false">
      <c r="A900" s="56" t="s">
        <v>901</v>
      </c>
      <c r="B900" s="56"/>
      <c r="C900" s="56"/>
    </row>
    <row r="901" customFormat="false" ht="14.25" hidden="false" customHeight="false" outlineLevel="0" collapsed="false">
      <c r="A901" s="56" t="s">
        <v>902</v>
      </c>
      <c r="B901" s="56" t="n">
        <f aca="false">SUM(B902:B911)</f>
        <v>0</v>
      </c>
      <c r="C901" s="56"/>
    </row>
    <row r="902" customFormat="false" ht="14.25" hidden="false" customHeight="false" outlineLevel="0" collapsed="false">
      <c r="A902" s="56" t="s">
        <v>811</v>
      </c>
      <c r="B902" s="56"/>
      <c r="C902" s="56"/>
    </row>
    <row r="903" customFormat="false" ht="14.25" hidden="false" customHeight="false" outlineLevel="0" collapsed="false">
      <c r="A903" s="56" t="s">
        <v>812</v>
      </c>
      <c r="B903" s="56"/>
      <c r="C903" s="56"/>
    </row>
    <row r="904" customFormat="false" ht="14.25" hidden="false" customHeight="false" outlineLevel="0" collapsed="false">
      <c r="A904" s="56" t="s">
        <v>813</v>
      </c>
      <c r="B904" s="56"/>
      <c r="C904" s="56"/>
    </row>
    <row r="905" customFormat="false" ht="14.25" hidden="false" customHeight="false" outlineLevel="0" collapsed="false">
      <c r="A905" s="56" t="s">
        <v>903</v>
      </c>
      <c r="B905" s="56"/>
      <c r="C905" s="56"/>
    </row>
    <row r="906" customFormat="false" ht="14.25" hidden="false" customHeight="false" outlineLevel="0" collapsed="false">
      <c r="A906" s="56" t="s">
        <v>904</v>
      </c>
      <c r="B906" s="56"/>
      <c r="C906" s="56"/>
    </row>
    <row r="907" customFormat="false" ht="14.25" hidden="false" customHeight="false" outlineLevel="0" collapsed="false">
      <c r="A907" s="56" t="s">
        <v>905</v>
      </c>
      <c r="B907" s="56"/>
      <c r="C907" s="56"/>
    </row>
    <row r="908" customFormat="false" ht="14.25" hidden="false" customHeight="false" outlineLevel="0" collapsed="false">
      <c r="A908" s="56" t="s">
        <v>906</v>
      </c>
      <c r="B908" s="56"/>
      <c r="C908" s="56"/>
    </row>
    <row r="909" customFormat="false" ht="14.25" hidden="false" customHeight="false" outlineLevel="0" collapsed="false">
      <c r="A909" s="56" t="s">
        <v>907</v>
      </c>
      <c r="B909" s="56"/>
      <c r="C909" s="56"/>
    </row>
    <row r="910" customFormat="false" ht="14.25" hidden="false" customHeight="false" outlineLevel="0" collapsed="false">
      <c r="A910" s="56" t="s">
        <v>908</v>
      </c>
      <c r="B910" s="56"/>
      <c r="C910" s="56"/>
    </row>
    <row r="911" customFormat="false" ht="14.25" hidden="false" customHeight="false" outlineLevel="0" collapsed="false">
      <c r="A911" s="56" t="s">
        <v>909</v>
      </c>
      <c r="B911" s="56"/>
      <c r="C911" s="56"/>
    </row>
    <row r="912" customFormat="false" ht="14.25" hidden="false" customHeight="false" outlineLevel="0" collapsed="false">
      <c r="A912" s="56" t="s">
        <v>910</v>
      </c>
      <c r="B912" s="56" t="n">
        <f aca="false">SUM(B913:B922)</f>
        <v>7431</v>
      </c>
      <c r="C912" s="56"/>
    </row>
    <row r="913" customFormat="false" ht="14.25" hidden="false" customHeight="false" outlineLevel="0" collapsed="false">
      <c r="A913" s="56" t="s">
        <v>811</v>
      </c>
      <c r="B913" s="56" t="n">
        <v>263</v>
      </c>
      <c r="C913" s="56"/>
    </row>
    <row r="914" customFormat="false" ht="14.25" hidden="false" customHeight="false" outlineLevel="0" collapsed="false">
      <c r="A914" s="56" t="s">
        <v>812</v>
      </c>
      <c r="B914" s="56" t="n">
        <v>19</v>
      </c>
      <c r="C914" s="56"/>
    </row>
    <row r="915" customFormat="false" ht="14.25" hidden="false" customHeight="false" outlineLevel="0" collapsed="false">
      <c r="A915" s="56" t="s">
        <v>813</v>
      </c>
      <c r="B915" s="56" t="n">
        <v>0</v>
      </c>
      <c r="C915" s="56"/>
    </row>
    <row r="916" customFormat="false" ht="14.25" hidden="false" customHeight="false" outlineLevel="0" collapsed="false">
      <c r="A916" s="56" t="s">
        <v>911</v>
      </c>
      <c r="B916" s="56" t="n">
        <v>0</v>
      </c>
      <c r="C916" s="56"/>
    </row>
    <row r="917" customFormat="false" ht="14.25" hidden="false" customHeight="false" outlineLevel="0" collapsed="false">
      <c r="A917" s="56" t="s">
        <v>912</v>
      </c>
      <c r="B917" s="56" t="n">
        <v>332</v>
      </c>
      <c r="C917" s="56"/>
    </row>
    <row r="918" customFormat="false" ht="14.25" hidden="false" customHeight="false" outlineLevel="0" collapsed="false">
      <c r="A918" s="56" t="s">
        <v>913</v>
      </c>
      <c r="B918" s="56" t="n">
        <v>0</v>
      </c>
      <c r="C918" s="56"/>
    </row>
    <row r="919" customFormat="false" ht="14.25" hidden="false" customHeight="false" outlineLevel="0" collapsed="false">
      <c r="A919" s="56" t="s">
        <v>914</v>
      </c>
      <c r="B919" s="56" t="n">
        <v>0</v>
      </c>
      <c r="C919" s="56"/>
    </row>
    <row r="920" customFormat="false" ht="14.25" hidden="false" customHeight="false" outlineLevel="0" collapsed="false">
      <c r="A920" s="56" t="s">
        <v>915</v>
      </c>
      <c r="B920" s="56" t="n">
        <v>0</v>
      </c>
      <c r="C920" s="56"/>
    </row>
    <row r="921" customFormat="false" ht="14.25" hidden="false" customHeight="false" outlineLevel="0" collapsed="false">
      <c r="A921" s="56" t="s">
        <v>916</v>
      </c>
      <c r="B921" s="56" t="n">
        <v>0</v>
      </c>
      <c r="C921" s="56"/>
    </row>
    <row r="922" customFormat="false" ht="14.25" hidden="false" customHeight="false" outlineLevel="0" collapsed="false">
      <c r="A922" s="56" t="s">
        <v>917</v>
      </c>
      <c r="B922" s="56" t="n">
        <f aca="false">5797+760+260</f>
        <v>6817</v>
      </c>
      <c r="C922" s="56"/>
    </row>
    <row r="923" customFormat="false" ht="14.25" hidden="false" customHeight="false" outlineLevel="0" collapsed="false">
      <c r="A923" s="56" t="s">
        <v>918</v>
      </c>
      <c r="B923" s="56" t="n">
        <f aca="false">SUM(B924:B928)</f>
        <v>0</v>
      </c>
      <c r="C923" s="56"/>
    </row>
    <row r="924" customFormat="false" ht="14.25" hidden="false" customHeight="false" outlineLevel="0" collapsed="false">
      <c r="A924" s="56" t="s">
        <v>919</v>
      </c>
      <c r="B924" s="56"/>
      <c r="C924" s="56"/>
    </row>
    <row r="925" customFormat="false" ht="14.25" hidden="false" customHeight="false" outlineLevel="0" collapsed="false">
      <c r="A925" s="56" t="s">
        <v>920</v>
      </c>
      <c r="B925" s="56"/>
      <c r="C925" s="56"/>
    </row>
    <row r="926" customFormat="false" ht="14.25" hidden="false" customHeight="false" outlineLevel="0" collapsed="false">
      <c r="A926" s="56" t="s">
        <v>921</v>
      </c>
      <c r="B926" s="56"/>
      <c r="C926" s="56"/>
    </row>
    <row r="927" customFormat="false" ht="14.25" hidden="false" customHeight="false" outlineLevel="0" collapsed="false">
      <c r="A927" s="56" t="s">
        <v>922</v>
      </c>
      <c r="B927" s="56"/>
      <c r="C927" s="56"/>
    </row>
    <row r="928" customFormat="false" ht="14.25" hidden="false" customHeight="false" outlineLevel="0" collapsed="false">
      <c r="A928" s="56" t="s">
        <v>923</v>
      </c>
      <c r="B928" s="56"/>
      <c r="C928" s="56"/>
    </row>
    <row r="929" customFormat="false" ht="14.25" hidden="false" customHeight="false" outlineLevel="0" collapsed="false">
      <c r="A929" s="56" t="s">
        <v>924</v>
      </c>
      <c r="B929" s="56" t="n">
        <f aca="false">SUM(B930:B935)</f>
        <v>3212</v>
      </c>
      <c r="C929" s="56"/>
    </row>
    <row r="930" customFormat="false" ht="14.25" hidden="false" customHeight="false" outlineLevel="0" collapsed="false">
      <c r="A930" s="56" t="s">
        <v>925</v>
      </c>
      <c r="B930" s="56" t="n">
        <v>1693</v>
      </c>
      <c r="C930" s="56"/>
    </row>
    <row r="931" customFormat="false" ht="14.25" hidden="false" customHeight="false" outlineLevel="0" collapsed="false">
      <c r="A931" s="56" t="s">
        <v>926</v>
      </c>
      <c r="B931" s="56" t="n">
        <v>0</v>
      </c>
      <c r="C931" s="56"/>
    </row>
    <row r="932" customFormat="false" ht="14.25" hidden="false" customHeight="false" outlineLevel="0" collapsed="false">
      <c r="A932" s="56" t="s">
        <v>927</v>
      </c>
      <c r="B932" s="56" t="n">
        <v>820</v>
      </c>
      <c r="C932" s="56"/>
    </row>
    <row r="933" customFormat="false" ht="14.25" hidden="false" customHeight="false" outlineLevel="0" collapsed="false">
      <c r="A933" s="56" t="s">
        <v>928</v>
      </c>
      <c r="B933" s="56" t="n">
        <v>0</v>
      </c>
      <c r="C933" s="56"/>
    </row>
    <row r="934" customFormat="false" ht="14.25" hidden="false" customHeight="false" outlineLevel="0" collapsed="false">
      <c r="A934" s="56" t="s">
        <v>929</v>
      </c>
      <c r="B934" s="56" t="n">
        <v>0</v>
      </c>
      <c r="C934" s="56"/>
    </row>
    <row r="935" customFormat="false" ht="14.25" hidden="false" customHeight="false" outlineLevel="0" collapsed="false">
      <c r="A935" s="56" t="s">
        <v>930</v>
      </c>
      <c r="B935" s="56" t="n">
        <v>699</v>
      </c>
      <c r="C935" s="56"/>
    </row>
    <row r="936" customFormat="false" ht="14.25" hidden="false" customHeight="false" outlineLevel="0" collapsed="false">
      <c r="A936" s="56" t="s">
        <v>931</v>
      </c>
      <c r="B936" s="56" t="n">
        <f aca="false">SUM(B937:B942)</f>
        <v>0</v>
      </c>
      <c r="C936" s="56"/>
    </row>
    <row r="937" customFormat="false" ht="14.25" hidden="false" customHeight="false" outlineLevel="0" collapsed="false">
      <c r="A937" s="56" t="s">
        <v>932</v>
      </c>
      <c r="B937" s="56"/>
      <c r="C937" s="56"/>
    </row>
    <row r="938" customFormat="false" ht="14.25" hidden="false" customHeight="false" outlineLevel="0" collapsed="false">
      <c r="A938" s="56" t="s">
        <v>933</v>
      </c>
      <c r="B938" s="56"/>
      <c r="C938" s="56"/>
    </row>
    <row r="939" customFormat="false" ht="14.25" hidden="false" customHeight="false" outlineLevel="0" collapsed="false">
      <c r="A939" s="56" t="s">
        <v>934</v>
      </c>
      <c r="B939" s="56"/>
      <c r="C939" s="56"/>
    </row>
    <row r="940" customFormat="false" ht="14.25" hidden="false" customHeight="false" outlineLevel="0" collapsed="false">
      <c r="A940" s="56" t="s">
        <v>935</v>
      </c>
      <c r="B940" s="56"/>
      <c r="C940" s="56"/>
    </row>
    <row r="941" customFormat="false" ht="14.25" hidden="false" customHeight="false" outlineLevel="0" collapsed="false">
      <c r="A941" s="56" t="s">
        <v>936</v>
      </c>
      <c r="B941" s="56"/>
      <c r="C941" s="56"/>
    </row>
    <row r="942" customFormat="false" ht="14.25" hidden="false" customHeight="false" outlineLevel="0" collapsed="false">
      <c r="A942" s="56" t="s">
        <v>937</v>
      </c>
      <c r="B942" s="56"/>
      <c r="C942" s="56"/>
    </row>
    <row r="943" customFormat="false" ht="14.25" hidden="false" customHeight="false" outlineLevel="0" collapsed="false">
      <c r="A943" s="56" t="s">
        <v>938</v>
      </c>
      <c r="B943" s="56" t="n">
        <f aca="false">SUM(B944:B946)</f>
        <v>50</v>
      </c>
      <c r="C943" s="56"/>
    </row>
    <row r="944" customFormat="false" ht="14.25" hidden="false" customHeight="false" outlineLevel="0" collapsed="false">
      <c r="A944" s="56" t="s">
        <v>939</v>
      </c>
      <c r="B944" s="56" t="n">
        <v>50</v>
      </c>
      <c r="C944" s="56"/>
    </row>
    <row r="945" customFormat="false" ht="14.25" hidden="false" customHeight="false" outlineLevel="0" collapsed="false">
      <c r="A945" s="56" t="s">
        <v>940</v>
      </c>
      <c r="B945" s="56"/>
      <c r="C945" s="56"/>
    </row>
    <row r="946" customFormat="false" ht="14.25" hidden="false" customHeight="false" outlineLevel="0" collapsed="false">
      <c r="A946" s="56" t="s">
        <v>941</v>
      </c>
      <c r="B946" s="56"/>
      <c r="C946" s="56"/>
    </row>
    <row r="947" customFormat="false" ht="14.25" hidden="false" customHeight="false" outlineLevel="0" collapsed="false">
      <c r="A947" s="56" t="s">
        <v>942</v>
      </c>
      <c r="B947" s="56" t="n">
        <f aca="false">SUM(B948:B949)</f>
        <v>1394</v>
      </c>
      <c r="C947" s="56"/>
    </row>
    <row r="948" customFormat="false" ht="14.25" hidden="false" customHeight="false" outlineLevel="0" collapsed="false">
      <c r="A948" s="56" t="s">
        <v>943</v>
      </c>
      <c r="B948" s="56"/>
      <c r="C948" s="56"/>
    </row>
    <row r="949" customFormat="false" ht="14.25" hidden="false" customHeight="false" outlineLevel="0" collapsed="false">
      <c r="A949" s="56" t="s">
        <v>944</v>
      </c>
      <c r="B949" s="56" t="n">
        <f aca="false">10+1384</f>
        <v>1394</v>
      </c>
      <c r="C949" s="56"/>
    </row>
    <row r="950" customFormat="false" ht="14.25" hidden="false" customHeight="false" outlineLevel="0" collapsed="false">
      <c r="A950" s="56" t="s">
        <v>209</v>
      </c>
      <c r="B950" s="56" t="n">
        <f aca="false">SUM(B951,B981,B991,B1001,B1006,B1013,B1018)</f>
        <v>2029</v>
      </c>
      <c r="C950" s="56"/>
    </row>
    <row r="951" customFormat="false" ht="14.25" hidden="false" customHeight="false" outlineLevel="0" collapsed="false">
      <c r="A951" s="56" t="s">
        <v>945</v>
      </c>
      <c r="B951" s="56" t="n">
        <f aca="false">SUM(B952:B980)</f>
        <v>1929</v>
      </c>
      <c r="C951" s="56"/>
    </row>
    <row r="952" customFormat="false" ht="14.25" hidden="false" customHeight="false" outlineLevel="0" collapsed="false">
      <c r="A952" s="56" t="s">
        <v>811</v>
      </c>
      <c r="B952" s="56" t="n">
        <v>257</v>
      </c>
      <c r="C952" s="56"/>
    </row>
    <row r="953" customFormat="false" ht="14.25" hidden="false" customHeight="false" outlineLevel="0" collapsed="false">
      <c r="A953" s="56" t="s">
        <v>812</v>
      </c>
      <c r="B953" s="56"/>
      <c r="C953" s="56"/>
    </row>
    <row r="954" customFormat="false" ht="14.25" hidden="false" customHeight="false" outlineLevel="0" collapsed="false">
      <c r="A954" s="56" t="s">
        <v>813</v>
      </c>
      <c r="B954" s="56" t="n">
        <v>0</v>
      </c>
      <c r="C954" s="56"/>
    </row>
    <row r="955" customFormat="false" ht="14.25" hidden="false" customHeight="false" outlineLevel="0" collapsed="false">
      <c r="A955" s="56" t="s">
        <v>946</v>
      </c>
      <c r="B955" s="56" t="n">
        <v>0</v>
      </c>
      <c r="C955" s="56"/>
    </row>
    <row r="956" customFormat="false" ht="14.25" hidden="false" customHeight="false" outlineLevel="0" collapsed="false">
      <c r="A956" s="56" t="s">
        <v>947</v>
      </c>
      <c r="B956" s="56" t="n">
        <v>0</v>
      </c>
      <c r="C956" s="56"/>
    </row>
    <row r="957" customFormat="false" ht="14.25" hidden="false" customHeight="false" outlineLevel="0" collapsed="false">
      <c r="A957" s="56" t="s">
        <v>948</v>
      </c>
      <c r="B957" s="56" t="n">
        <v>199</v>
      </c>
      <c r="C957" s="56"/>
    </row>
    <row r="958" customFormat="false" ht="14.25" hidden="false" customHeight="false" outlineLevel="0" collapsed="false">
      <c r="A958" s="56" t="s">
        <v>949</v>
      </c>
      <c r="B958" s="56" t="n">
        <v>0</v>
      </c>
      <c r="C958" s="56"/>
    </row>
    <row r="959" customFormat="false" ht="14.25" hidden="false" customHeight="false" outlineLevel="0" collapsed="false">
      <c r="A959" s="56" t="s">
        <v>950</v>
      </c>
      <c r="B959" s="56" t="n">
        <v>20</v>
      </c>
      <c r="C959" s="56"/>
    </row>
    <row r="960" customFormat="false" ht="14.25" hidden="false" customHeight="false" outlineLevel="0" collapsed="false">
      <c r="A960" s="56" t="s">
        <v>951</v>
      </c>
      <c r="B960" s="56" t="n">
        <v>0</v>
      </c>
      <c r="C960" s="56"/>
    </row>
    <row r="961" customFormat="false" ht="14.25" hidden="false" customHeight="false" outlineLevel="0" collapsed="false">
      <c r="A961" s="56" t="s">
        <v>952</v>
      </c>
      <c r="B961" s="56" t="n">
        <v>0</v>
      </c>
      <c r="C961" s="56"/>
    </row>
    <row r="962" customFormat="false" ht="14.25" hidden="false" customHeight="false" outlineLevel="0" collapsed="false">
      <c r="A962" s="56" t="s">
        <v>953</v>
      </c>
      <c r="B962" s="56" t="n">
        <v>0</v>
      </c>
      <c r="C962" s="56"/>
    </row>
    <row r="963" customFormat="false" ht="14.25" hidden="false" customHeight="false" outlineLevel="0" collapsed="false">
      <c r="A963" s="56" t="s">
        <v>954</v>
      </c>
      <c r="B963" s="56" t="n">
        <v>346</v>
      </c>
      <c r="C963" s="56"/>
    </row>
    <row r="964" customFormat="false" ht="14.25" hidden="false" customHeight="false" outlineLevel="0" collapsed="false">
      <c r="A964" s="56" t="s">
        <v>955</v>
      </c>
      <c r="B964" s="56" t="n">
        <v>0</v>
      </c>
      <c r="C964" s="56"/>
    </row>
    <row r="965" customFormat="false" ht="14.25" hidden="false" customHeight="false" outlineLevel="0" collapsed="false">
      <c r="A965" s="56" t="s">
        <v>956</v>
      </c>
      <c r="B965" s="56" t="n">
        <v>0</v>
      </c>
      <c r="C965" s="56"/>
    </row>
    <row r="966" customFormat="false" ht="14.25" hidden="false" customHeight="false" outlineLevel="0" collapsed="false">
      <c r="A966" s="56" t="s">
        <v>957</v>
      </c>
      <c r="B966" s="56" t="n">
        <v>0</v>
      </c>
      <c r="C966" s="56"/>
    </row>
    <row r="967" customFormat="false" ht="14.25" hidden="false" customHeight="false" outlineLevel="0" collapsed="false">
      <c r="A967" s="56" t="s">
        <v>958</v>
      </c>
      <c r="B967" s="56" t="n">
        <v>0</v>
      </c>
      <c r="C967" s="56"/>
    </row>
    <row r="968" customFormat="false" ht="14.25" hidden="false" customHeight="false" outlineLevel="0" collapsed="false">
      <c r="A968" s="56" t="s">
        <v>959</v>
      </c>
      <c r="B968" s="56" t="n">
        <v>0</v>
      </c>
      <c r="C968" s="56"/>
    </row>
    <row r="969" customFormat="false" ht="14.25" hidden="false" customHeight="false" outlineLevel="0" collapsed="false">
      <c r="A969" s="56" t="s">
        <v>960</v>
      </c>
      <c r="B969" s="56" t="n">
        <v>0</v>
      </c>
      <c r="C969" s="56"/>
    </row>
    <row r="970" customFormat="false" ht="14.25" hidden="false" customHeight="false" outlineLevel="0" collapsed="false">
      <c r="A970" s="56" t="s">
        <v>961</v>
      </c>
      <c r="B970" s="56" t="n">
        <v>0</v>
      </c>
      <c r="C970" s="56"/>
    </row>
    <row r="971" customFormat="false" ht="14.25" hidden="false" customHeight="false" outlineLevel="0" collapsed="false">
      <c r="A971" s="56" t="s">
        <v>962</v>
      </c>
      <c r="B971" s="56" t="n">
        <v>0</v>
      </c>
      <c r="C971" s="56"/>
    </row>
    <row r="972" customFormat="false" ht="14.25" hidden="false" customHeight="false" outlineLevel="0" collapsed="false">
      <c r="A972" s="56" t="s">
        <v>963</v>
      </c>
      <c r="B972" s="56" t="n">
        <v>0</v>
      </c>
      <c r="C972" s="56"/>
    </row>
    <row r="973" customFormat="false" ht="14.25" hidden="false" customHeight="false" outlineLevel="0" collapsed="false">
      <c r="A973" s="56" t="s">
        <v>964</v>
      </c>
      <c r="B973" s="56" t="n">
        <v>0</v>
      </c>
      <c r="C973" s="56"/>
    </row>
    <row r="974" customFormat="false" ht="14.25" hidden="false" customHeight="false" outlineLevel="0" collapsed="false">
      <c r="A974" s="56" t="s">
        <v>965</v>
      </c>
      <c r="B974" s="56" t="n">
        <v>0</v>
      </c>
      <c r="C974" s="56"/>
    </row>
    <row r="975" customFormat="false" ht="14.25" hidden="false" customHeight="false" outlineLevel="0" collapsed="false">
      <c r="A975" s="56" t="s">
        <v>966</v>
      </c>
      <c r="B975" s="56" t="n">
        <v>0</v>
      </c>
      <c r="C975" s="56"/>
    </row>
    <row r="976" customFormat="false" ht="14.25" hidden="false" customHeight="false" outlineLevel="0" collapsed="false">
      <c r="A976" s="56" t="s">
        <v>967</v>
      </c>
      <c r="B976" s="56" t="n">
        <v>0</v>
      </c>
      <c r="C976" s="56"/>
    </row>
    <row r="977" customFormat="false" ht="14.25" hidden="false" customHeight="false" outlineLevel="0" collapsed="false">
      <c r="A977" s="56" t="s">
        <v>968</v>
      </c>
      <c r="B977" s="56" t="n">
        <v>0</v>
      </c>
      <c r="C977" s="56"/>
    </row>
    <row r="978" customFormat="false" ht="14.25" hidden="false" customHeight="false" outlineLevel="0" collapsed="false">
      <c r="A978" s="56" t="s">
        <v>969</v>
      </c>
      <c r="B978" s="56" t="n">
        <v>0</v>
      </c>
      <c r="C978" s="56"/>
    </row>
    <row r="979" customFormat="false" ht="14.25" hidden="false" customHeight="false" outlineLevel="0" collapsed="false">
      <c r="A979" s="56" t="s">
        <v>970</v>
      </c>
      <c r="B979" s="56" t="n">
        <v>0</v>
      </c>
      <c r="C979" s="56"/>
    </row>
    <row r="980" customFormat="false" ht="14.25" hidden="false" customHeight="false" outlineLevel="0" collapsed="false">
      <c r="A980" s="56" t="s">
        <v>971</v>
      </c>
      <c r="B980" s="56" t="n">
        <v>1107</v>
      </c>
      <c r="C980" s="56"/>
    </row>
    <row r="981" customFormat="false" ht="14.25" hidden="false" customHeight="false" outlineLevel="0" collapsed="false">
      <c r="A981" s="56" t="s">
        <v>972</v>
      </c>
      <c r="B981" s="56" t="n">
        <f aca="false">SUM(B982:B990)</f>
        <v>0</v>
      </c>
      <c r="C981" s="56"/>
    </row>
    <row r="982" customFormat="false" ht="14.25" hidden="false" customHeight="false" outlineLevel="0" collapsed="false">
      <c r="A982" s="56" t="s">
        <v>811</v>
      </c>
      <c r="B982" s="56"/>
      <c r="C982" s="56"/>
    </row>
    <row r="983" customFormat="false" ht="14.25" hidden="false" customHeight="false" outlineLevel="0" collapsed="false">
      <c r="A983" s="56" t="s">
        <v>812</v>
      </c>
      <c r="B983" s="56"/>
      <c r="C983" s="56"/>
    </row>
    <row r="984" customFormat="false" ht="14.25" hidden="false" customHeight="false" outlineLevel="0" collapsed="false">
      <c r="A984" s="56" t="s">
        <v>813</v>
      </c>
      <c r="B984" s="56"/>
      <c r="C984" s="56"/>
    </row>
    <row r="985" customFormat="false" ht="14.25" hidden="false" customHeight="false" outlineLevel="0" collapsed="false">
      <c r="A985" s="56" t="s">
        <v>973</v>
      </c>
      <c r="B985" s="56"/>
      <c r="C985" s="56"/>
    </row>
    <row r="986" customFormat="false" ht="14.25" hidden="false" customHeight="false" outlineLevel="0" collapsed="false">
      <c r="A986" s="56" t="s">
        <v>974</v>
      </c>
      <c r="B986" s="56"/>
      <c r="C986" s="56"/>
    </row>
    <row r="987" customFormat="false" ht="14.25" hidden="false" customHeight="false" outlineLevel="0" collapsed="false">
      <c r="A987" s="56" t="s">
        <v>975</v>
      </c>
      <c r="B987" s="56"/>
      <c r="C987" s="56"/>
    </row>
    <row r="988" customFormat="false" ht="14.25" hidden="false" customHeight="false" outlineLevel="0" collapsed="false">
      <c r="A988" s="56" t="s">
        <v>976</v>
      </c>
      <c r="B988" s="56"/>
      <c r="C988" s="56"/>
    </row>
    <row r="989" customFormat="false" ht="14.25" hidden="false" customHeight="false" outlineLevel="0" collapsed="false">
      <c r="A989" s="56" t="s">
        <v>977</v>
      </c>
      <c r="B989" s="56"/>
      <c r="C989" s="56"/>
    </row>
    <row r="990" customFormat="false" ht="14.25" hidden="false" customHeight="false" outlineLevel="0" collapsed="false">
      <c r="A990" s="56" t="s">
        <v>978</v>
      </c>
      <c r="B990" s="56"/>
      <c r="C990" s="56"/>
    </row>
    <row r="991" customFormat="false" ht="14.25" hidden="false" customHeight="false" outlineLevel="0" collapsed="false">
      <c r="A991" s="56" t="s">
        <v>979</v>
      </c>
      <c r="B991" s="56" t="n">
        <f aca="false">SUM(B992:B1000)</f>
        <v>0</v>
      </c>
      <c r="C991" s="56"/>
    </row>
    <row r="992" customFormat="false" ht="14.25" hidden="false" customHeight="false" outlineLevel="0" collapsed="false">
      <c r="A992" s="56" t="s">
        <v>811</v>
      </c>
      <c r="B992" s="56"/>
      <c r="C992" s="56"/>
    </row>
    <row r="993" customFormat="false" ht="14.25" hidden="false" customHeight="false" outlineLevel="0" collapsed="false">
      <c r="A993" s="56" t="s">
        <v>812</v>
      </c>
      <c r="B993" s="56"/>
      <c r="C993" s="56"/>
    </row>
    <row r="994" customFormat="false" ht="14.25" hidden="false" customHeight="false" outlineLevel="0" collapsed="false">
      <c r="A994" s="56" t="s">
        <v>813</v>
      </c>
      <c r="B994" s="56"/>
      <c r="C994" s="56"/>
    </row>
    <row r="995" customFormat="false" ht="14.25" hidden="false" customHeight="false" outlineLevel="0" collapsed="false">
      <c r="A995" s="56" t="s">
        <v>980</v>
      </c>
      <c r="B995" s="56"/>
      <c r="C995" s="56"/>
    </row>
    <row r="996" customFormat="false" ht="14.25" hidden="false" customHeight="false" outlineLevel="0" collapsed="false">
      <c r="A996" s="56" t="s">
        <v>981</v>
      </c>
      <c r="B996" s="56"/>
      <c r="C996" s="56"/>
    </row>
    <row r="997" customFormat="false" ht="14.25" hidden="false" customHeight="false" outlineLevel="0" collapsed="false">
      <c r="A997" s="56" t="s">
        <v>982</v>
      </c>
      <c r="B997" s="56"/>
      <c r="C997" s="56"/>
    </row>
    <row r="998" customFormat="false" ht="14.25" hidden="false" customHeight="false" outlineLevel="0" collapsed="false">
      <c r="A998" s="56" t="s">
        <v>983</v>
      </c>
      <c r="B998" s="56"/>
      <c r="C998" s="56"/>
    </row>
    <row r="999" customFormat="false" ht="14.25" hidden="false" customHeight="false" outlineLevel="0" collapsed="false">
      <c r="A999" s="56" t="s">
        <v>984</v>
      </c>
      <c r="B999" s="56"/>
      <c r="C999" s="56"/>
    </row>
    <row r="1000" customFormat="false" ht="14.25" hidden="false" customHeight="false" outlineLevel="0" collapsed="false">
      <c r="A1000" s="56" t="s">
        <v>985</v>
      </c>
      <c r="B1000" s="56"/>
      <c r="C1000" s="56"/>
    </row>
    <row r="1001" customFormat="false" ht="14.25" hidden="false" customHeight="false" outlineLevel="0" collapsed="false">
      <c r="A1001" s="56" t="s">
        <v>986</v>
      </c>
      <c r="B1001" s="56" t="n">
        <f aca="false">SUM(B1002:B1005)</f>
        <v>0</v>
      </c>
      <c r="C1001" s="56"/>
    </row>
    <row r="1002" customFormat="false" ht="14.25" hidden="false" customHeight="false" outlineLevel="0" collapsed="false">
      <c r="A1002" s="56" t="s">
        <v>987</v>
      </c>
      <c r="B1002" s="56"/>
      <c r="C1002" s="56"/>
    </row>
    <row r="1003" customFormat="false" ht="14.25" hidden="false" customHeight="false" outlineLevel="0" collapsed="false">
      <c r="A1003" s="56" t="s">
        <v>988</v>
      </c>
      <c r="B1003" s="56"/>
      <c r="C1003" s="56"/>
    </row>
    <row r="1004" customFormat="false" ht="14.25" hidden="false" customHeight="false" outlineLevel="0" collapsed="false">
      <c r="A1004" s="56" t="s">
        <v>989</v>
      </c>
      <c r="B1004" s="56"/>
      <c r="C1004" s="56"/>
    </row>
    <row r="1005" customFormat="false" ht="14.25" hidden="false" customHeight="false" outlineLevel="0" collapsed="false">
      <c r="A1005" s="56" t="s">
        <v>990</v>
      </c>
      <c r="B1005" s="56"/>
      <c r="C1005" s="56"/>
    </row>
    <row r="1006" customFormat="false" ht="14.25" hidden="false" customHeight="false" outlineLevel="0" collapsed="false">
      <c r="A1006" s="56" t="s">
        <v>991</v>
      </c>
      <c r="B1006" s="56" t="n">
        <f aca="false">SUM(B1007:B1012)</f>
        <v>0</v>
      </c>
      <c r="C1006" s="56"/>
    </row>
    <row r="1007" customFormat="false" ht="14.25" hidden="false" customHeight="false" outlineLevel="0" collapsed="false">
      <c r="A1007" s="56" t="s">
        <v>811</v>
      </c>
      <c r="B1007" s="56"/>
      <c r="C1007" s="56"/>
    </row>
    <row r="1008" customFormat="false" ht="14.25" hidden="false" customHeight="false" outlineLevel="0" collapsed="false">
      <c r="A1008" s="56" t="s">
        <v>812</v>
      </c>
      <c r="B1008" s="56"/>
      <c r="C1008" s="56"/>
    </row>
    <row r="1009" customFormat="false" ht="14.25" hidden="false" customHeight="false" outlineLevel="0" collapsed="false">
      <c r="A1009" s="56" t="s">
        <v>813</v>
      </c>
      <c r="B1009" s="56"/>
      <c r="C1009" s="56"/>
    </row>
    <row r="1010" customFormat="false" ht="14.25" hidden="false" customHeight="false" outlineLevel="0" collapsed="false">
      <c r="A1010" s="56" t="s">
        <v>977</v>
      </c>
      <c r="B1010" s="56"/>
      <c r="C1010" s="56"/>
    </row>
    <row r="1011" customFormat="false" ht="14.25" hidden="false" customHeight="false" outlineLevel="0" collapsed="false">
      <c r="A1011" s="56" t="s">
        <v>992</v>
      </c>
      <c r="B1011" s="56"/>
      <c r="C1011" s="56"/>
    </row>
    <row r="1012" customFormat="false" ht="14.25" hidden="false" customHeight="false" outlineLevel="0" collapsed="false">
      <c r="A1012" s="56" t="s">
        <v>993</v>
      </c>
      <c r="B1012" s="56"/>
      <c r="C1012" s="56"/>
    </row>
    <row r="1013" customFormat="false" ht="14.25" hidden="false" customHeight="false" outlineLevel="0" collapsed="false">
      <c r="A1013" s="56" t="s">
        <v>994</v>
      </c>
      <c r="B1013" s="56" t="n">
        <f aca="false">SUM(B1014:B1017)</f>
        <v>100</v>
      </c>
      <c r="C1013" s="56"/>
    </row>
    <row r="1014" customFormat="false" ht="14.25" hidden="false" customHeight="false" outlineLevel="0" collapsed="false">
      <c r="A1014" s="56" t="s">
        <v>995</v>
      </c>
      <c r="B1014" s="56" t="n">
        <v>100</v>
      </c>
      <c r="C1014" s="56"/>
    </row>
    <row r="1015" customFormat="false" ht="14.25" hidden="false" customHeight="false" outlineLevel="0" collapsed="false">
      <c r="A1015" s="56" t="s">
        <v>996</v>
      </c>
      <c r="B1015" s="56"/>
      <c r="C1015" s="56"/>
    </row>
    <row r="1016" customFormat="false" ht="14.25" hidden="false" customHeight="false" outlineLevel="0" collapsed="false">
      <c r="A1016" s="56" t="s">
        <v>997</v>
      </c>
      <c r="B1016" s="56"/>
      <c r="C1016" s="56"/>
    </row>
    <row r="1017" customFormat="false" ht="14.25" hidden="false" customHeight="false" outlineLevel="0" collapsed="false">
      <c r="A1017" s="56" t="s">
        <v>998</v>
      </c>
      <c r="B1017" s="56"/>
      <c r="C1017" s="56"/>
    </row>
    <row r="1018" customFormat="false" ht="14.25" hidden="false" customHeight="false" outlineLevel="0" collapsed="false">
      <c r="A1018" s="56" t="s">
        <v>999</v>
      </c>
      <c r="B1018" s="56" t="n">
        <f aca="false">SUM(B1019:B1020)</f>
        <v>0</v>
      </c>
      <c r="C1018" s="56"/>
    </row>
    <row r="1019" customFormat="false" ht="14.25" hidden="false" customHeight="false" outlineLevel="0" collapsed="false">
      <c r="A1019" s="56" t="s">
        <v>1000</v>
      </c>
      <c r="B1019" s="56"/>
      <c r="C1019" s="56"/>
    </row>
    <row r="1020" customFormat="false" ht="14.25" hidden="false" customHeight="false" outlineLevel="0" collapsed="false">
      <c r="A1020" s="56" t="s">
        <v>1001</v>
      </c>
      <c r="B1020" s="56"/>
      <c r="C1020" s="56"/>
    </row>
    <row r="1021" customFormat="false" ht="14.25" hidden="false" customHeight="false" outlineLevel="0" collapsed="false">
      <c r="A1021" s="56" t="s">
        <v>210</v>
      </c>
      <c r="B1021" s="56" t="n">
        <f aca="false">SUM(B1022,B1032,B1048,B1053,B1067,B1075,B1081,B1088)</f>
        <v>6416</v>
      </c>
      <c r="C1021" s="56"/>
    </row>
    <row r="1022" customFormat="false" ht="14.25" hidden="false" customHeight="false" outlineLevel="0" collapsed="false">
      <c r="A1022" s="56" t="s">
        <v>1002</v>
      </c>
      <c r="B1022" s="56" t="n">
        <f aca="false">SUM(B1023:B1031)</f>
        <v>37</v>
      </c>
      <c r="C1022" s="56"/>
    </row>
    <row r="1023" customFormat="false" ht="14.25" hidden="false" customHeight="false" outlineLevel="0" collapsed="false">
      <c r="A1023" s="56" t="s">
        <v>811</v>
      </c>
      <c r="B1023" s="56"/>
      <c r="C1023" s="56"/>
    </row>
    <row r="1024" customFormat="false" ht="14.25" hidden="false" customHeight="false" outlineLevel="0" collapsed="false">
      <c r="A1024" s="56" t="s">
        <v>812</v>
      </c>
      <c r="B1024" s="56"/>
      <c r="C1024" s="56"/>
    </row>
    <row r="1025" customFormat="false" ht="14.25" hidden="false" customHeight="false" outlineLevel="0" collapsed="false">
      <c r="A1025" s="56" t="s">
        <v>813</v>
      </c>
      <c r="B1025" s="56"/>
      <c r="C1025" s="56"/>
    </row>
    <row r="1026" customFormat="false" ht="14.25" hidden="false" customHeight="false" outlineLevel="0" collapsed="false">
      <c r="A1026" s="56" t="s">
        <v>1003</v>
      </c>
      <c r="B1026" s="56"/>
      <c r="C1026" s="56"/>
    </row>
    <row r="1027" customFormat="false" ht="14.25" hidden="false" customHeight="false" outlineLevel="0" collapsed="false">
      <c r="A1027" s="56" t="s">
        <v>1004</v>
      </c>
      <c r="B1027" s="56"/>
      <c r="C1027" s="56"/>
    </row>
    <row r="1028" customFormat="false" ht="14.25" hidden="false" customHeight="false" outlineLevel="0" collapsed="false">
      <c r="A1028" s="56" t="s">
        <v>1005</v>
      </c>
      <c r="B1028" s="56"/>
      <c r="C1028" s="56"/>
    </row>
    <row r="1029" customFormat="false" ht="14.25" hidden="false" customHeight="false" outlineLevel="0" collapsed="false">
      <c r="A1029" s="56" t="s">
        <v>1006</v>
      </c>
      <c r="B1029" s="56"/>
      <c r="C1029" s="56"/>
    </row>
    <row r="1030" customFormat="false" ht="14.25" hidden="false" customHeight="false" outlineLevel="0" collapsed="false">
      <c r="A1030" s="56" t="s">
        <v>1007</v>
      </c>
      <c r="B1030" s="56" t="n">
        <v>37</v>
      </c>
      <c r="C1030" s="56"/>
    </row>
    <row r="1031" customFormat="false" ht="14.25" hidden="false" customHeight="false" outlineLevel="0" collapsed="false">
      <c r="A1031" s="56" t="s">
        <v>1008</v>
      </c>
      <c r="B1031" s="56"/>
      <c r="C1031" s="56"/>
    </row>
    <row r="1032" customFormat="false" ht="14.25" hidden="false" customHeight="false" outlineLevel="0" collapsed="false">
      <c r="A1032" s="56" t="s">
        <v>1009</v>
      </c>
      <c r="B1032" s="56" t="n">
        <f aca="false">SUM(B1033:B1047)</f>
        <v>0</v>
      </c>
      <c r="C1032" s="56"/>
    </row>
    <row r="1033" customFormat="false" ht="14.25" hidden="false" customHeight="false" outlineLevel="0" collapsed="false">
      <c r="A1033" s="56" t="s">
        <v>811</v>
      </c>
      <c r="B1033" s="56"/>
      <c r="C1033" s="56"/>
    </row>
    <row r="1034" customFormat="false" ht="14.25" hidden="false" customHeight="false" outlineLevel="0" collapsed="false">
      <c r="A1034" s="56" t="s">
        <v>812</v>
      </c>
      <c r="B1034" s="56"/>
      <c r="C1034" s="56"/>
    </row>
    <row r="1035" customFormat="false" ht="14.25" hidden="false" customHeight="false" outlineLevel="0" collapsed="false">
      <c r="A1035" s="56" t="s">
        <v>813</v>
      </c>
      <c r="B1035" s="56"/>
      <c r="C1035" s="56"/>
    </row>
    <row r="1036" customFormat="false" ht="14.25" hidden="false" customHeight="false" outlineLevel="0" collapsed="false">
      <c r="A1036" s="56" t="s">
        <v>1010</v>
      </c>
      <c r="B1036" s="56"/>
      <c r="C1036" s="56"/>
    </row>
    <row r="1037" customFormat="false" ht="14.25" hidden="false" customHeight="false" outlineLevel="0" collapsed="false">
      <c r="A1037" s="56" t="s">
        <v>1011</v>
      </c>
      <c r="B1037" s="56"/>
      <c r="C1037" s="56"/>
    </row>
    <row r="1038" customFormat="false" ht="14.25" hidden="false" customHeight="false" outlineLevel="0" collapsed="false">
      <c r="A1038" s="56" t="s">
        <v>1012</v>
      </c>
      <c r="B1038" s="56"/>
      <c r="C1038" s="56"/>
    </row>
    <row r="1039" customFormat="false" ht="14.25" hidden="false" customHeight="false" outlineLevel="0" collapsed="false">
      <c r="A1039" s="56" t="s">
        <v>1013</v>
      </c>
      <c r="B1039" s="56"/>
      <c r="C1039" s="56"/>
    </row>
    <row r="1040" customFormat="false" ht="14.25" hidden="false" customHeight="false" outlineLevel="0" collapsed="false">
      <c r="A1040" s="56" t="s">
        <v>1014</v>
      </c>
      <c r="B1040" s="56"/>
      <c r="C1040" s="56"/>
    </row>
    <row r="1041" customFormat="false" ht="14.25" hidden="false" customHeight="false" outlineLevel="0" collapsed="false">
      <c r="A1041" s="56" t="s">
        <v>1015</v>
      </c>
      <c r="B1041" s="56"/>
      <c r="C1041" s="56"/>
    </row>
    <row r="1042" customFormat="false" ht="14.25" hidden="false" customHeight="false" outlineLevel="0" collapsed="false">
      <c r="A1042" s="56" t="s">
        <v>1016</v>
      </c>
      <c r="B1042" s="56"/>
      <c r="C1042" s="56"/>
    </row>
    <row r="1043" customFormat="false" ht="14.25" hidden="false" customHeight="false" outlineLevel="0" collapsed="false">
      <c r="A1043" s="56" t="s">
        <v>1017</v>
      </c>
      <c r="B1043" s="56"/>
      <c r="C1043" s="56"/>
    </row>
    <row r="1044" customFormat="false" ht="14.25" hidden="false" customHeight="false" outlineLevel="0" collapsed="false">
      <c r="A1044" s="56" t="s">
        <v>1018</v>
      </c>
      <c r="B1044" s="56"/>
      <c r="C1044" s="56"/>
    </row>
    <row r="1045" customFormat="false" ht="14.25" hidden="false" customHeight="false" outlineLevel="0" collapsed="false">
      <c r="A1045" s="56" t="s">
        <v>1019</v>
      </c>
      <c r="B1045" s="56"/>
      <c r="C1045" s="56"/>
    </row>
    <row r="1046" customFormat="false" ht="14.25" hidden="false" customHeight="false" outlineLevel="0" collapsed="false">
      <c r="A1046" s="56" t="s">
        <v>1020</v>
      </c>
      <c r="B1046" s="56"/>
      <c r="C1046" s="56"/>
    </row>
    <row r="1047" customFormat="false" ht="14.25" hidden="false" customHeight="false" outlineLevel="0" collapsed="false">
      <c r="A1047" s="56" t="s">
        <v>1021</v>
      </c>
      <c r="B1047" s="56"/>
      <c r="C1047" s="56"/>
    </row>
    <row r="1048" customFormat="false" ht="14.25" hidden="false" customHeight="false" outlineLevel="0" collapsed="false">
      <c r="A1048" s="56" t="s">
        <v>1022</v>
      </c>
      <c r="B1048" s="56" t="n">
        <f aca="false">SUM(B1049:B1052)</f>
        <v>0</v>
      </c>
      <c r="C1048" s="56"/>
    </row>
    <row r="1049" customFormat="false" ht="14.25" hidden="false" customHeight="false" outlineLevel="0" collapsed="false">
      <c r="A1049" s="56" t="s">
        <v>811</v>
      </c>
      <c r="B1049" s="56"/>
      <c r="C1049" s="56"/>
    </row>
    <row r="1050" customFormat="false" ht="14.25" hidden="false" customHeight="false" outlineLevel="0" collapsed="false">
      <c r="A1050" s="56" t="s">
        <v>812</v>
      </c>
      <c r="B1050" s="56"/>
      <c r="C1050" s="56"/>
    </row>
    <row r="1051" customFormat="false" ht="14.25" hidden="false" customHeight="false" outlineLevel="0" collapsed="false">
      <c r="A1051" s="56" t="s">
        <v>813</v>
      </c>
      <c r="B1051" s="56"/>
      <c r="C1051" s="56"/>
    </row>
    <row r="1052" customFormat="false" ht="14.25" hidden="false" customHeight="false" outlineLevel="0" collapsed="false">
      <c r="A1052" s="56" t="s">
        <v>1023</v>
      </c>
      <c r="B1052" s="56"/>
      <c r="C1052" s="56"/>
    </row>
    <row r="1053" customFormat="false" ht="14.25" hidden="false" customHeight="false" outlineLevel="0" collapsed="false">
      <c r="A1053" s="56" t="s">
        <v>1024</v>
      </c>
      <c r="B1053" s="56"/>
      <c r="C1053" s="56"/>
    </row>
    <row r="1054" customFormat="false" ht="14.25" hidden="false" customHeight="false" outlineLevel="0" collapsed="false">
      <c r="A1054" s="56" t="s">
        <v>811</v>
      </c>
      <c r="B1054" s="56" t="n">
        <v>287</v>
      </c>
      <c r="C1054" s="56"/>
    </row>
    <row r="1055" customFormat="false" ht="14.25" hidden="false" customHeight="false" outlineLevel="0" collapsed="false">
      <c r="A1055" s="56" t="s">
        <v>812</v>
      </c>
      <c r="B1055" s="56"/>
      <c r="C1055" s="56"/>
    </row>
    <row r="1056" customFormat="false" ht="14.25" hidden="false" customHeight="false" outlineLevel="0" collapsed="false">
      <c r="A1056" s="56" t="s">
        <v>813</v>
      </c>
      <c r="B1056" s="56"/>
      <c r="C1056" s="56"/>
    </row>
    <row r="1057" customFormat="false" ht="14.25" hidden="false" customHeight="false" outlineLevel="0" collapsed="false">
      <c r="A1057" s="56" t="s">
        <v>1025</v>
      </c>
      <c r="B1057" s="56"/>
      <c r="C1057" s="56"/>
    </row>
    <row r="1058" customFormat="false" ht="14.25" hidden="false" customHeight="false" outlineLevel="0" collapsed="false">
      <c r="A1058" s="56" t="s">
        <v>1026</v>
      </c>
      <c r="B1058" s="56"/>
      <c r="C1058" s="56"/>
    </row>
    <row r="1059" customFormat="false" ht="14.25" hidden="false" customHeight="false" outlineLevel="0" collapsed="false">
      <c r="A1059" s="56" t="s">
        <v>1027</v>
      </c>
      <c r="B1059" s="56"/>
      <c r="C1059" s="56"/>
    </row>
    <row r="1060" customFormat="false" ht="14.25" hidden="false" customHeight="false" outlineLevel="0" collapsed="false">
      <c r="A1060" s="56" t="s">
        <v>1028</v>
      </c>
      <c r="B1060" s="56"/>
      <c r="C1060" s="56"/>
    </row>
    <row r="1061" customFormat="false" ht="14.25" hidden="false" customHeight="false" outlineLevel="0" collapsed="false">
      <c r="A1061" s="56" t="s">
        <v>1029</v>
      </c>
      <c r="B1061" s="56"/>
      <c r="C1061" s="56"/>
    </row>
    <row r="1062" customFormat="false" ht="14.25" hidden="false" customHeight="false" outlineLevel="0" collapsed="false">
      <c r="A1062" s="56" t="s">
        <v>1030</v>
      </c>
      <c r="B1062" s="56"/>
      <c r="C1062" s="56"/>
    </row>
    <row r="1063" customFormat="false" ht="14.25" hidden="false" customHeight="false" outlineLevel="0" collapsed="false">
      <c r="A1063" s="56" t="s">
        <v>1031</v>
      </c>
      <c r="B1063" s="56"/>
      <c r="C1063" s="56"/>
    </row>
    <row r="1064" customFormat="false" ht="14.25" hidden="false" customHeight="false" outlineLevel="0" collapsed="false">
      <c r="A1064" s="56" t="s">
        <v>977</v>
      </c>
      <c r="B1064" s="56"/>
      <c r="C1064" s="56"/>
    </row>
    <row r="1065" customFormat="false" ht="14.25" hidden="false" customHeight="false" outlineLevel="0" collapsed="false">
      <c r="A1065" s="56" t="s">
        <v>1032</v>
      </c>
      <c r="B1065" s="56"/>
      <c r="C1065" s="56"/>
    </row>
    <row r="1066" customFormat="false" ht="14.25" hidden="false" customHeight="false" outlineLevel="0" collapsed="false">
      <c r="A1066" s="56" t="s">
        <v>1033</v>
      </c>
      <c r="B1066" s="56"/>
      <c r="C1066" s="56"/>
    </row>
    <row r="1067" customFormat="false" ht="14.25" hidden="false" customHeight="false" outlineLevel="0" collapsed="false">
      <c r="A1067" s="56" t="s">
        <v>1034</v>
      </c>
      <c r="B1067" s="56" t="n">
        <f aca="false">SUM(B1068:B1074)</f>
        <v>254</v>
      </c>
      <c r="C1067" s="56"/>
    </row>
    <row r="1068" customFormat="false" ht="14.25" hidden="false" customHeight="false" outlineLevel="0" collapsed="false">
      <c r="A1068" s="56" t="s">
        <v>811</v>
      </c>
      <c r="B1068" s="56" t="n">
        <v>173</v>
      </c>
      <c r="C1068" s="56"/>
    </row>
    <row r="1069" customFormat="false" ht="14.25" hidden="false" customHeight="false" outlineLevel="0" collapsed="false">
      <c r="A1069" s="56" t="s">
        <v>812</v>
      </c>
      <c r="B1069" s="56" t="n">
        <v>0</v>
      </c>
      <c r="C1069" s="56"/>
    </row>
    <row r="1070" customFormat="false" ht="14.25" hidden="false" customHeight="false" outlineLevel="0" collapsed="false">
      <c r="A1070" s="56" t="s">
        <v>813</v>
      </c>
      <c r="B1070" s="56" t="n">
        <v>0</v>
      </c>
      <c r="C1070" s="56"/>
    </row>
    <row r="1071" customFormat="false" ht="14.25" hidden="false" customHeight="false" outlineLevel="0" collapsed="false">
      <c r="A1071" s="56" t="s">
        <v>1035</v>
      </c>
      <c r="B1071" s="56" t="n">
        <v>0</v>
      </c>
      <c r="C1071" s="56"/>
    </row>
    <row r="1072" customFormat="false" ht="14.25" hidden="false" customHeight="false" outlineLevel="0" collapsed="false">
      <c r="A1072" s="56" t="s">
        <v>1036</v>
      </c>
      <c r="B1072" s="56" t="n">
        <v>0</v>
      </c>
      <c r="C1072" s="56"/>
    </row>
    <row r="1073" customFormat="false" ht="14.25" hidden="false" customHeight="false" outlineLevel="0" collapsed="false">
      <c r="A1073" s="56" t="s">
        <v>1037</v>
      </c>
      <c r="B1073" s="56" t="n">
        <v>0</v>
      </c>
      <c r="C1073" s="56"/>
    </row>
    <row r="1074" customFormat="false" ht="14.25" hidden="false" customHeight="false" outlineLevel="0" collapsed="false">
      <c r="A1074" s="56" t="s">
        <v>1038</v>
      </c>
      <c r="B1074" s="56" t="n">
        <v>81</v>
      </c>
      <c r="C1074" s="56"/>
    </row>
    <row r="1075" customFormat="false" ht="14.25" hidden="false" customHeight="false" outlineLevel="0" collapsed="false">
      <c r="A1075" s="56" t="s">
        <v>1039</v>
      </c>
      <c r="B1075" s="56" t="n">
        <f aca="false">SUM(B1076:B1080)</f>
        <v>0</v>
      </c>
      <c r="C1075" s="56"/>
    </row>
    <row r="1076" customFormat="false" ht="14.25" hidden="false" customHeight="false" outlineLevel="0" collapsed="false">
      <c r="A1076" s="56" t="s">
        <v>811</v>
      </c>
      <c r="B1076" s="56"/>
      <c r="C1076" s="56"/>
    </row>
    <row r="1077" customFormat="false" ht="14.25" hidden="false" customHeight="false" outlineLevel="0" collapsed="false">
      <c r="A1077" s="56" t="s">
        <v>812</v>
      </c>
      <c r="B1077" s="56"/>
      <c r="C1077" s="56"/>
    </row>
    <row r="1078" customFormat="false" ht="14.25" hidden="false" customHeight="false" outlineLevel="0" collapsed="false">
      <c r="A1078" s="56" t="s">
        <v>813</v>
      </c>
      <c r="B1078" s="56"/>
      <c r="C1078" s="56"/>
    </row>
    <row r="1079" customFormat="false" ht="14.25" hidden="false" customHeight="false" outlineLevel="0" collapsed="false">
      <c r="A1079" s="56" t="s">
        <v>1040</v>
      </c>
      <c r="B1079" s="56"/>
      <c r="C1079" s="56"/>
    </row>
    <row r="1080" customFormat="false" ht="14.25" hidden="false" customHeight="false" outlineLevel="0" collapsed="false">
      <c r="A1080" s="56" t="s">
        <v>1041</v>
      </c>
      <c r="B1080" s="56"/>
      <c r="C1080" s="56"/>
    </row>
    <row r="1081" customFormat="false" ht="14.25" hidden="false" customHeight="false" outlineLevel="0" collapsed="false">
      <c r="A1081" s="56" t="s">
        <v>1042</v>
      </c>
      <c r="B1081" s="56" t="n">
        <f aca="false">SUM(B1082:B1087)</f>
        <v>6125</v>
      </c>
      <c r="C1081" s="56"/>
    </row>
    <row r="1082" customFormat="false" ht="14.25" hidden="false" customHeight="false" outlineLevel="0" collapsed="false">
      <c r="A1082" s="56" t="s">
        <v>811</v>
      </c>
      <c r="B1082" s="56"/>
      <c r="C1082" s="56"/>
    </row>
    <row r="1083" customFormat="false" ht="14.25" hidden="false" customHeight="false" outlineLevel="0" collapsed="false">
      <c r="A1083" s="56" t="s">
        <v>812</v>
      </c>
      <c r="B1083" s="56"/>
      <c r="C1083" s="56"/>
    </row>
    <row r="1084" customFormat="false" ht="14.25" hidden="false" customHeight="false" outlineLevel="0" collapsed="false">
      <c r="A1084" s="56" t="s">
        <v>813</v>
      </c>
      <c r="B1084" s="56"/>
      <c r="C1084" s="56"/>
    </row>
    <row r="1085" customFormat="false" ht="14.25" hidden="false" customHeight="false" outlineLevel="0" collapsed="false">
      <c r="A1085" s="56" t="s">
        <v>1043</v>
      </c>
      <c r="B1085" s="56" t="n">
        <v>125</v>
      </c>
      <c r="C1085" s="56"/>
    </row>
    <row r="1086" customFormat="false" ht="14.25" hidden="false" customHeight="false" outlineLevel="0" collapsed="false">
      <c r="A1086" s="56" t="s">
        <v>1044</v>
      </c>
      <c r="B1086" s="56" t="n">
        <v>6000</v>
      </c>
      <c r="C1086" s="56"/>
    </row>
    <row r="1087" customFormat="false" ht="14.25" hidden="false" customHeight="false" outlineLevel="0" collapsed="false">
      <c r="A1087" s="56" t="s">
        <v>1045</v>
      </c>
      <c r="B1087" s="56"/>
      <c r="C1087" s="56"/>
    </row>
    <row r="1088" customFormat="false" ht="14.25" hidden="false" customHeight="false" outlineLevel="0" collapsed="false">
      <c r="A1088" s="56" t="s">
        <v>1046</v>
      </c>
      <c r="B1088" s="56" t="n">
        <f aca="false">SUM(B1089:B1094)</f>
        <v>0</v>
      </c>
      <c r="C1088" s="56"/>
    </row>
    <row r="1089" customFormat="false" ht="14.25" hidden="false" customHeight="false" outlineLevel="0" collapsed="false">
      <c r="A1089" s="56" t="s">
        <v>1047</v>
      </c>
      <c r="B1089" s="56"/>
      <c r="C1089" s="56"/>
    </row>
    <row r="1090" customFormat="false" ht="14.25" hidden="false" customHeight="false" outlineLevel="0" collapsed="false">
      <c r="A1090" s="56" t="s">
        <v>1048</v>
      </c>
      <c r="B1090" s="56"/>
      <c r="C1090" s="56"/>
    </row>
    <row r="1091" customFormat="false" ht="14.25" hidden="false" customHeight="false" outlineLevel="0" collapsed="false">
      <c r="A1091" s="56" t="s">
        <v>1049</v>
      </c>
      <c r="B1091" s="56"/>
      <c r="C1091" s="56"/>
    </row>
    <row r="1092" customFormat="false" ht="14.25" hidden="false" customHeight="false" outlineLevel="0" collapsed="false">
      <c r="A1092" s="56" t="s">
        <v>1050</v>
      </c>
      <c r="B1092" s="56"/>
      <c r="C1092" s="56"/>
    </row>
    <row r="1093" customFormat="false" ht="14.25" hidden="false" customHeight="false" outlineLevel="0" collapsed="false">
      <c r="A1093" s="56" t="s">
        <v>1051</v>
      </c>
      <c r="B1093" s="56"/>
      <c r="C1093" s="56"/>
    </row>
    <row r="1094" customFormat="false" ht="14.25" hidden="false" customHeight="false" outlineLevel="0" collapsed="false">
      <c r="A1094" s="56" t="s">
        <v>1052</v>
      </c>
      <c r="B1094" s="56"/>
      <c r="C1094" s="56"/>
    </row>
    <row r="1095" customFormat="false" ht="14.25" hidden="false" customHeight="false" outlineLevel="0" collapsed="false">
      <c r="A1095" s="56" t="s">
        <v>211</v>
      </c>
      <c r="B1095" s="56" t="n">
        <f aca="false">SUM(B1096,B1106,B1113,B1119)</f>
        <v>858</v>
      </c>
      <c r="C1095" s="56"/>
    </row>
    <row r="1096" customFormat="false" ht="14.25" hidden="false" customHeight="false" outlineLevel="0" collapsed="false">
      <c r="A1096" s="56" t="s">
        <v>1053</v>
      </c>
      <c r="B1096" s="56" t="n">
        <f aca="false">SUM(B1097:B1105)</f>
        <v>300</v>
      </c>
      <c r="C1096" s="56"/>
    </row>
    <row r="1097" customFormat="false" ht="14.25" hidden="false" customHeight="false" outlineLevel="0" collapsed="false">
      <c r="A1097" s="56" t="s">
        <v>811</v>
      </c>
      <c r="B1097" s="56" t="n">
        <v>300</v>
      </c>
      <c r="C1097" s="56"/>
    </row>
    <row r="1098" customFormat="false" ht="14.25" hidden="false" customHeight="false" outlineLevel="0" collapsed="false">
      <c r="A1098" s="56" t="s">
        <v>812</v>
      </c>
      <c r="B1098" s="56"/>
      <c r="C1098" s="56"/>
    </row>
    <row r="1099" customFormat="false" ht="14.25" hidden="false" customHeight="false" outlineLevel="0" collapsed="false">
      <c r="A1099" s="56" t="s">
        <v>813</v>
      </c>
      <c r="B1099" s="56"/>
      <c r="C1099" s="56"/>
    </row>
    <row r="1100" customFormat="false" ht="14.25" hidden="false" customHeight="false" outlineLevel="0" collapsed="false">
      <c r="A1100" s="56" t="s">
        <v>1054</v>
      </c>
      <c r="B1100" s="56"/>
      <c r="C1100" s="56"/>
    </row>
    <row r="1101" customFormat="false" ht="14.25" hidden="false" customHeight="false" outlineLevel="0" collapsed="false">
      <c r="A1101" s="56" t="s">
        <v>1055</v>
      </c>
      <c r="B1101" s="56"/>
      <c r="C1101" s="56"/>
    </row>
    <row r="1102" customFormat="false" ht="14.25" hidden="false" customHeight="false" outlineLevel="0" collapsed="false">
      <c r="A1102" s="56" t="s">
        <v>1056</v>
      </c>
      <c r="B1102" s="56"/>
      <c r="C1102" s="56"/>
    </row>
    <row r="1103" customFormat="false" ht="14.25" hidden="false" customHeight="false" outlineLevel="0" collapsed="false">
      <c r="A1103" s="56" t="s">
        <v>1057</v>
      </c>
      <c r="B1103" s="56"/>
      <c r="C1103" s="56"/>
    </row>
    <row r="1104" customFormat="false" ht="14.25" hidden="false" customHeight="false" outlineLevel="0" collapsed="false">
      <c r="A1104" s="56" t="s">
        <v>830</v>
      </c>
      <c r="B1104" s="56"/>
      <c r="C1104" s="56"/>
    </row>
    <row r="1105" customFormat="false" ht="14.25" hidden="false" customHeight="false" outlineLevel="0" collapsed="false">
      <c r="A1105" s="56" t="s">
        <v>1058</v>
      </c>
      <c r="B1105" s="56"/>
      <c r="C1105" s="56"/>
    </row>
    <row r="1106" customFormat="false" ht="14.25" hidden="false" customHeight="false" outlineLevel="0" collapsed="false">
      <c r="A1106" s="56" t="s">
        <v>1059</v>
      </c>
      <c r="B1106" s="56" t="n">
        <f aca="false">SUM(B1107:B1112)</f>
        <v>533</v>
      </c>
      <c r="C1106" s="56"/>
    </row>
    <row r="1107" customFormat="false" ht="14.25" hidden="false" customHeight="false" outlineLevel="0" collapsed="false">
      <c r="A1107" s="56" t="s">
        <v>811</v>
      </c>
      <c r="B1107" s="56" t="n">
        <v>275</v>
      </c>
      <c r="C1107" s="56"/>
    </row>
    <row r="1108" customFormat="false" ht="14.25" hidden="false" customHeight="false" outlineLevel="0" collapsed="false">
      <c r="A1108" s="56" t="s">
        <v>812</v>
      </c>
      <c r="B1108" s="56" t="n">
        <v>0</v>
      </c>
      <c r="C1108" s="56"/>
    </row>
    <row r="1109" customFormat="false" ht="14.25" hidden="false" customHeight="false" outlineLevel="0" collapsed="false">
      <c r="A1109" s="56" t="s">
        <v>813</v>
      </c>
      <c r="B1109" s="56" t="n">
        <v>0</v>
      </c>
      <c r="C1109" s="56"/>
    </row>
    <row r="1110" customFormat="false" ht="14.25" hidden="false" customHeight="false" outlineLevel="0" collapsed="false">
      <c r="A1110" s="56" t="s">
        <v>1060</v>
      </c>
      <c r="B1110" s="56" t="n">
        <v>43</v>
      </c>
      <c r="C1110" s="56"/>
    </row>
    <row r="1111" customFormat="false" ht="14.25" hidden="false" customHeight="false" outlineLevel="0" collapsed="false">
      <c r="A1111" s="56" t="s">
        <v>1061</v>
      </c>
      <c r="B1111" s="56" t="n">
        <v>0</v>
      </c>
      <c r="C1111" s="56"/>
    </row>
    <row r="1112" customFormat="false" ht="14.25" hidden="false" customHeight="false" outlineLevel="0" collapsed="false">
      <c r="A1112" s="56" t="s">
        <v>1062</v>
      </c>
      <c r="B1112" s="56" t="n">
        <v>215</v>
      </c>
      <c r="C1112" s="56"/>
    </row>
    <row r="1113" customFormat="false" ht="14.25" hidden="false" customHeight="false" outlineLevel="0" collapsed="false">
      <c r="A1113" s="56" t="s">
        <v>1063</v>
      </c>
      <c r="B1113" s="56" t="n">
        <f aca="false">SUM(B1114:B1118)</f>
        <v>0</v>
      </c>
      <c r="C1113" s="56"/>
    </row>
    <row r="1114" customFormat="false" ht="14.25" hidden="false" customHeight="false" outlineLevel="0" collapsed="false">
      <c r="A1114" s="56" t="s">
        <v>811</v>
      </c>
      <c r="B1114" s="56"/>
      <c r="C1114" s="56"/>
    </row>
    <row r="1115" customFormat="false" ht="14.25" hidden="false" customHeight="false" outlineLevel="0" collapsed="false">
      <c r="A1115" s="56" t="s">
        <v>812</v>
      </c>
      <c r="B1115" s="56"/>
      <c r="C1115" s="56"/>
    </row>
    <row r="1116" customFormat="false" ht="14.25" hidden="false" customHeight="false" outlineLevel="0" collapsed="false">
      <c r="A1116" s="56" t="s">
        <v>813</v>
      </c>
      <c r="B1116" s="56"/>
      <c r="C1116" s="56"/>
    </row>
    <row r="1117" customFormat="false" ht="14.25" hidden="false" customHeight="false" outlineLevel="0" collapsed="false">
      <c r="A1117" s="56" t="s">
        <v>1064</v>
      </c>
      <c r="B1117" s="56"/>
      <c r="C1117" s="56"/>
    </row>
    <row r="1118" customFormat="false" ht="14.25" hidden="false" customHeight="false" outlineLevel="0" collapsed="false">
      <c r="A1118" s="56" t="s">
        <v>1065</v>
      </c>
      <c r="B1118" s="56"/>
      <c r="C1118" s="56"/>
    </row>
    <row r="1119" customFormat="false" ht="14.25" hidden="false" customHeight="false" outlineLevel="0" collapsed="false">
      <c r="A1119" s="56" t="s">
        <v>1066</v>
      </c>
      <c r="B1119" s="56" t="n">
        <f aca="false">SUM(B1120:B1121)</f>
        <v>25</v>
      </c>
      <c r="C1119" s="56"/>
    </row>
    <row r="1120" customFormat="false" ht="14.25" hidden="false" customHeight="false" outlineLevel="0" collapsed="false">
      <c r="A1120" s="56" t="s">
        <v>1067</v>
      </c>
      <c r="B1120" s="56"/>
      <c r="C1120" s="56"/>
    </row>
    <row r="1121" customFormat="false" ht="14.25" hidden="false" customHeight="false" outlineLevel="0" collapsed="false">
      <c r="A1121" s="56" t="s">
        <v>1068</v>
      </c>
      <c r="B1121" s="56" t="n">
        <v>25</v>
      </c>
      <c r="C1121" s="56"/>
    </row>
    <row r="1122" customFormat="false" ht="14.25" hidden="false" customHeight="false" outlineLevel="0" collapsed="false">
      <c r="A1122" s="56" t="s">
        <v>1069</v>
      </c>
      <c r="B1122" s="56"/>
      <c r="C1122" s="56"/>
    </row>
    <row r="1123" customFormat="false" ht="14.25" hidden="false" customHeight="false" outlineLevel="0" collapsed="false">
      <c r="A1123" s="56" t="s">
        <v>1070</v>
      </c>
      <c r="B1123" s="56"/>
      <c r="C1123" s="56"/>
    </row>
    <row r="1124" customFormat="false" ht="14.25" hidden="false" customHeight="false" outlineLevel="0" collapsed="false">
      <c r="A1124" s="56" t="s">
        <v>811</v>
      </c>
      <c r="B1124" s="56"/>
      <c r="C1124" s="56"/>
    </row>
    <row r="1125" customFormat="false" ht="14.25" hidden="false" customHeight="false" outlineLevel="0" collapsed="false">
      <c r="A1125" s="56" t="s">
        <v>812</v>
      </c>
      <c r="B1125" s="56"/>
      <c r="C1125" s="56"/>
    </row>
    <row r="1126" customFormat="false" ht="14.25" hidden="false" customHeight="false" outlineLevel="0" collapsed="false">
      <c r="A1126" s="56" t="s">
        <v>813</v>
      </c>
      <c r="B1126" s="56"/>
      <c r="C1126" s="56"/>
    </row>
    <row r="1127" customFormat="false" ht="14.25" hidden="false" customHeight="false" outlineLevel="0" collapsed="false">
      <c r="A1127" s="56" t="s">
        <v>1071</v>
      </c>
      <c r="B1127" s="56"/>
      <c r="C1127" s="56"/>
    </row>
    <row r="1128" customFormat="false" ht="14.25" hidden="false" customHeight="false" outlineLevel="0" collapsed="false">
      <c r="A1128" s="56" t="s">
        <v>830</v>
      </c>
      <c r="B1128" s="56"/>
      <c r="C1128" s="56"/>
    </row>
    <row r="1129" customFormat="false" ht="14.25" hidden="false" customHeight="false" outlineLevel="0" collapsed="false">
      <c r="A1129" s="56" t="s">
        <v>1072</v>
      </c>
      <c r="B1129" s="56"/>
      <c r="C1129" s="56"/>
    </row>
    <row r="1130" customFormat="false" ht="14.25" hidden="false" customHeight="false" outlineLevel="0" collapsed="false">
      <c r="A1130" s="56" t="s">
        <v>1073</v>
      </c>
      <c r="B1130" s="56"/>
      <c r="C1130" s="56"/>
    </row>
    <row r="1131" customFormat="false" ht="14.25" hidden="false" customHeight="false" outlineLevel="0" collapsed="false">
      <c r="A1131" s="56" t="s">
        <v>1074</v>
      </c>
      <c r="B1131" s="56"/>
      <c r="C1131" s="56"/>
    </row>
    <row r="1132" customFormat="false" ht="14.25" hidden="false" customHeight="false" outlineLevel="0" collapsed="false">
      <c r="A1132" s="56" t="s">
        <v>1075</v>
      </c>
      <c r="B1132" s="56"/>
      <c r="C1132" s="56"/>
    </row>
    <row r="1133" customFormat="false" ht="14.25" hidden="false" customHeight="false" outlineLevel="0" collapsed="false">
      <c r="A1133" s="56" t="s">
        <v>1076</v>
      </c>
      <c r="B1133" s="56"/>
      <c r="C1133" s="56"/>
    </row>
    <row r="1134" customFormat="false" ht="14.25" hidden="false" customHeight="false" outlineLevel="0" collapsed="false">
      <c r="A1134" s="56" t="s">
        <v>1077</v>
      </c>
      <c r="B1134" s="56"/>
      <c r="C1134" s="56"/>
    </row>
    <row r="1135" customFormat="false" ht="14.25" hidden="false" customHeight="false" outlineLevel="0" collapsed="false">
      <c r="A1135" s="56" t="s">
        <v>1078</v>
      </c>
      <c r="B1135" s="56"/>
      <c r="C1135" s="56"/>
    </row>
    <row r="1136" customFormat="false" ht="14.25" hidden="false" customHeight="false" outlineLevel="0" collapsed="false">
      <c r="A1136" s="56" t="s">
        <v>1079</v>
      </c>
      <c r="B1136" s="56"/>
      <c r="C1136" s="56"/>
    </row>
    <row r="1137" customFormat="false" ht="14.25" hidden="false" customHeight="false" outlineLevel="0" collapsed="false">
      <c r="A1137" s="56" t="s">
        <v>1080</v>
      </c>
      <c r="B1137" s="56"/>
      <c r="C1137" s="56"/>
    </row>
    <row r="1138" customFormat="false" ht="14.25" hidden="false" customHeight="false" outlineLevel="0" collapsed="false">
      <c r="A1138" s="56" t="s">
        <v>1081</v>
      </c>
      <c r="B1138" s="56"/>
      <c r="C1138" s="56"/>
    </row>
    <row r="1139" customFormat="false" ht="14.25" hidden="false" customHeight="false" outlineLevel="0" collapsed="false">
      <c r="A1139" s="56" t="s">
        <v>1082</v>
      </c>
      <c r="B1139" s="56"/>
      <c r="C1139" s="56"/>
    </row>
    <row r="1140" customFormat="false" ht="14.25" hidden="false" customHeight="false" outlineLevel="0" collapsed="false">
      <c r="A1140" s="56" t="s">
        <v>1083</v>
      </c>
      <c r="B1140" s="56"/>
      <c r="C1140" s="56"/>
    </row>
    <row r="1141" customFormat="false" ht="14.25" hidden="false" customHeight="false" outlineLevel="0" collapsed="false">
      <c r="A1141" s="56" t="s">
        <v>1084</v>
      </c>
      <c r="B1141" s="56"/>
      <c r="C1141" s="56"/>
    </row>
    <row r="1142" customFormat="false" ht="14.25" hidden="false" customHeight="false" outlineLevel="0" collapsed="false">
      <c r="A1142" s="56" t="s">
        <v>1085</v>
      </c>
      <c r="B1142" s="56"/>
      <c r="C1142" s="56"/>
    </row>
    <row r="1143" customFormat="false" ht="14.25" hidden="false" customHeight="false" outlineLevel="0" collapsed="false">
      <c r="A1143" s="56" t="s">
        <v>829</v>
      </c>
      <c r="B1143" s="56"/>
      <c r="C1143" s="56"/>
    </row>
    <row r="1144" customFormat="false" ht="14.25" hidden="false" customHeight="false" outlineLevel="0" collapsed="false">
      <c r="A1144" s="56" t="s">
        <v>1086</v>
      </c>
      <c r="B1144" s="56"/>
      <c r="C1144" s="56"/>
    </row>
    <row r="1145" customFormat="false" ht="14.25" hidden="false" customHeight="false" outlineLevel="0" collapsed="false">
      <c r="A1145" s="56" t="s">
        <v>1087</v>
      </c>
      <c r="B1145" s="56"/>
      <c r="C1145" s="56"/>
    </row>
    <row r="1146" customFormat="false" ht="14.25" hidden="false" customHeight="false" outlineLevel="0" collapsed="false">
      <c r="A1146" s="56" t="s">
        <v>1088</v>
      </c>
      <c r="B1146" s="56"/>
      <c r="C1146" s="56"/>
    </row>
    <row r="1147" customFormat="false" ht="14.25" hidden="false" customHeight="false" outlineLevel="0" collapsed="false">
      <c r="A1147" s="56" t="s">
        <v>212</v>
      </c>
      <c r="B1147" s="56" t="n">
        <f aca="false">SUM(B1148,B1169,B1190,B1199,B1212,B1227)</f>
        <v>2336</v>
      </c>
      <c r="C1147" s="56"/>
    </row>
    <row r="1148" customFormat="false" ht="14.25" hidden="false" customHeight="false" outlineLevel="0" collapsed="false">
      <c r="A1148" s="56" t="s">
        <v>1089</v>
      </c>
      <c r="B1148" s="56" t="n">
        <f aca="false">SUM(B1149:B1168)</f>
        <v>2203</v>
      </c>
      <c r="C1148" s="56"/>
    </row>
    <row r="1149" customFormat="false" ht="14.25" hidden="false" customHeight="false" outlineLevel="0" collapsed="false">
      <c r="A1149" s="56" t="s">
        <v>811</v>
      </c>
      <c r="B1149" s="56" t="n">
        <v>641</v>
      </c>
      <c r="C1149" s="56"/>
    </row>
    <row r="1150" customFormat="false" ht="14.25" hidden="false" customHeight="false" outlineLevel="0" collapsed="false">
      <c r="A1150" s="56" t="s">
        <v>812</v>
      </c>
      <c r="B1150" s="56"/>
      <c r="C1150" s="56"/>
    </row>
    <row r="1151" customFormat="false" ht="14.25" hidden="false" customHeight="false" outlineLevel="0" collapsed="false">
      <c r="A1151" s="56" t="s">
        <v>813</v>
      </c>
      <c r="B1151" s="56"/>
      <c r="C1151" s="56"/>
    </row>
    <row r="1152" customFormat="false" ht="14.25" hidden="false" customHeight="false" outlineLevel="0" collapsed="false">
      <c r="A1152" s="56" t="s">
        <v>1090</v>
      </c>
      <c r="B1152" s="56"/>
      <c r="C1152" s="56"/>
    </row>
    <row r="1153" customFormat="false" ht="14.25" hidden="false" customHeight="false" outlineLevel="0" collapsed="false">
      <c r="A1153" s="56" t="s">
        <v>1091</v>
      </c>
      <c r="B1153" s="56"/>
      <c r="C1153" s="56"/>
    </row>
    <row r="1154" customFormat="false" ht="14.25" hidden="false" customHeight="false" outlineLevel="0" collapsed="false">
      <c r="A1154" s="56" t="s">
        <v>1092</v>
      </c>
      <c r="B1154" s="56"/>
      <c r="C1154" s="56"/>
    </row>
    <row r="1155" customFormat="false" ht="14.25" hidden="false" customHeight="false" outlineLevel="0" collapsed="false">
      <c r="A1155" s="56" t="s">
        <v>1093</v>
      </c>
      <c r="B1155" s="56"/>
      <c r="C1155" s="56"/>
    </row>
    <row r="1156" customFormat="false" ht="14.25" hidden="false" customHeight="false" outlineLevel="0" collapsed="false">
      <c r="A1156" s="56" t="s">
        <v>1094</v>
      </c>
      <c r="B1156" s="56"/>
      <c r="C1156" s="56"/>
    </row>
    <row r="1157" customFormat="false" ht="14.25" hidden="false" customHeight="false" outlineLevel="0" collapsed="false">
      <c r="A1157" s="56" t="s">
        <v>1095</v>
      </c>
      <c r="B1157" s="56"/>
      <c r="C1157" s="56"/>
    </row>
    <row r="1158" customFormat="false" ht="14.25" hidden="false" customHeight="false" outlineLevel="0" collapsed="false">
      <c r="A1158" s="56" t="s">
        <v>1096</v>
      </c>
      <c r="B1158" s="56"/>
      <c r="C1158" s="56"/>
    </row>
    <row r="1159" customFormat="false" ht="14.25" hidden="false" customHeight="false" outlineLevel="0" collapsed="false">
      <c r="A1159" s="56" t="s">
        <v>1097</v>
      </c>
      <c r="B1159" s="56" t="n">
        <v>137</v>
      </c>
      <c r="C1159" s="56"/>
    </row>
    <row r="1160" customFormat="false" ht="14.25" hidden="false" customHeight="false" outlineLevel="0" collapsed="false">
      <c r="A1160" s="56" t="s">
        <v>1098</v>
      </c>
      <c r="B1160" s="56"/>
      <c r="C1160" s="56"/>
    </row>
    <row r="1161" customFormat="false" ht="14.25" hidden="false" customHeight="false" outlineLevel="0" collapsed="false">
      <c r="A1161" s="56" t="s">
        <v>1099</v>
      </c>
      <c r="B1161" s="56"/>
      <c r="C1161" s="56"/>
    </row>
    <row r="1162" customFormat="false" ht="14.25" hidden="false" customHeight="false" outlineLevel="0" collapsed="false">
      <c r="A1162" s="56" t="s">
        <v>1100</v>
      </c>
      <c r="B1162" s="56"/>
      <c r="C1162" s="56"/>
    </row>
    <row r="1163" customFormat="false" ht="14.25" hidden="false" customHeight="false" outlineLevel="0" collapsed="false">
      <c r="A1163" s="56" t="s">
        <v>1101</v>
      </c>
      <c r="B1163" s="56"/>
      <c r="C1163" s="56"/>
    </row>
    <row r="1164" customFormat="false" ht="14.25" hidden="false" customHeight="false" outlineLevel="0" collapsed="false">
      <c r="A1164" s="56" t="s">
        <v>1102</v>
      </c>
      <c r="B1164" s="56"/>
      <c r="C1164" s="56"/>
    </row>
    <row r="1165" customFormat="false" ht="14.25" hidden="false" customHeight="false" outlineLevel="0" collapsed="false">
      <c r="A1165" s="56" t="s">
        <v>1103</v>
      </c>
      <c r="B1165" s="56"/>
      <c r="C1165" s="56"/>
    </row>
    <row r="1166" customFormat="false" ht="14.25" hidden="false" customHeight="false" outlineLevel="0" collapsed="false">
      <c r="A1166" s="56" t="s">
        <v>1104</v>
      </c>
      <c r="B1166" s="56" t="n">
        <v>25</v>
      </c>
      <c r="C1166" s="56"/>
    </row>
    <row r="1167" customFormat="false" ht="14.25" hidden="false" customHeight="false" outlineLevel="0" collapsed="false">
      <c r="A1167" s="56" t="s">
        <v>830</v>
      </c>
      <c r="B1167" s="56"/>
      <c r="C1167" s="56"/>
    </row>
    <row r="1168" customFormat="false" ht="14.25" hidden="false" customHeight="false" outlineLevel="0" collapsed="false">
      <c r="A1168" s="56" t="s">
        <v>1105</v>
      </c>
      <c r="B1168" s="56" t="n">
        <f aca="false">1400</f>
        <v>1400</v>
      </c>
      <c r="C1168" s="56"/>
    </row>
    <row r="1169" customFormat="false" ht="14.25" hidden="false" customHeight="false" outlineLevel="0" collapsed="false">
      <c r="A1169" s="56" t="s">
        <v>1106</v>
      </c>
      <c r="B1169" s="56" t="n">
        <f aca="false">SUM(B1170:B1189)</f>
        <v>0</v>
      </c>
      <c r="C1169" s="56"/>
    </row>
    <row r="1170" customFormat="false" ht="14.25" hidden="false" customHeight="false" outlineLevel="0" collapsed="false">
      <c r="A1170" s="56" t="s">
        <v>811</v>
      </c>
      <c r="B1170" s="56"/>
      <c r="C1170" s="56"/>
    </row>
    <row r="1171" customFormat="false" ht="14.25" hidden="false" customHeight="false" outlineLevel="0" collapsed="false">
      <c r="A1171" s="56" t="s">
        <v>812</v>
      </c>
      <c r="B1171" s="56"/>
      <c r="C1171" s="56"/>
    </row>
    <row r="1172" customFormat="false" ht="14.25" hidden="false" customHeight="false" outlineLevel="0" collapsed="false">
      <c r="A1172" s="56" t="s">
        <v>813</v>
      </c>
      <c r="B1172" s="56"/>
      <c r="C1172" s="56"/>
    </row>
    <row r="1173" customFormat="false" ht="14.25" hidden="false" customHeight="false" outlineLevel="0" collapsed="false">
      <c r="A1173" s="56" t="s">
        <v>1107</v>
      </c>
      <c r="B1173" s="56"/>
      <c r="C1173" s="56"/>
    </row>
    <row r="1174" customFormat="false" ht="14.25" hidden="false" customHeight="false" outlineLevel="0" collapsed="false">
      <c r="A1174" s="56" t="s">
        <v>1108</v>
      </c>
      <c r="B1174" s="56"/>
      <c r="C1174" s="56"/>
    </row>
    <row r="1175" customFormat="false" ht="14.25" hidden="false" customHeight="false" outlineLevel="0" collapsed="false">
      <c r="A1175" s="56" t="s">
        <v>1109</v>
      </c>
      <c r="B1175" s="56"/>
      <c r="C1175" s="56"/>
    </row>
    <row r="1176" customFormat="false" ht="14.25" hidden="false" customHeight="false" outlineLevel="0" collapsed="false">
      <c r="A1176" s="56" t="s">
        <v>1110</v>
      </c>
      <c r="B1176" s="56"/>
      <c r="C1176" s="56"/>
    </row>
    <row r="1177" customFormat="false" ht="14.25" hidden="false" customHeight="false" outlineLevel="0" collapsed="false">
      <c r="A1177" s="56" t="s">
        <v>1111</v>
      </c>
      <c r="B1177" s="56"/>
      <c r="C1177" s="56"/>
    </row>
    <row r="1178" customFormat="false" ht="14.25" hidden="false" customHeight="false" outlineLevel="0" collapsed="false">
      <c r="A1178" s="56" t="s">
        <v>1112</v>
      </c>
      <c r="B1178" s="56"/>
      <c r="C1178" s="56"/>
    </row>
    <row r="1179" customFormat="false" ht="14.25" hidden="false" customHeight="false" outlineLevel="0" collapsed="false">
      <c r="A1179" s="56" t="s">
        <v>1113</v>
      </c>
      <c r="B1179" s="56"/>
      <c r="C1179" s="56"/>
    </row>
    <row r="1180" customFormat="false" ht="14.25" hidden="false" customHeight="false" outlineLevel="0" collapsed="false">
      <c r="A1180" s="56" t="s">
        <v>1114</v>
      </c>
      <c r="B1180" s="56"/>
      <c r="C1180" s="56"/>
    </row>
    <row r="1181" customFormat="false" ht="14.25" hidden="false" customHeight="false" outlineLevel="0" collapsed="false">
      <c r="A1181" s="56" t="s">
        <v>1115</v>
      </c>
      <c r="B1181" s="56"/>
      <c r="C1181" s="56"/>
    </row>
    <row r="1182" customFormat="false" ht="14.25" hidden="false" customHeight="false" outlineLevel="0" collapsed="false">
      <c r="A1182" s="56" t="s">
        <v>1116</v>
      </c>
      <c r="B1182" s="56"/>
      <c r="C1182" s="56"/>
    </row>
    <row r="1183" customFormat="false" ht="14.25" hidden="false" customHeight="false" outlineLevel="0" collapsed="false">
      <c r="A1183" s="56" t="s">
        <v>1117</v>
      </c>
      <c r="B1183" s="56"/>
      <c r="C1183" s="56"/>
    </row>
    <row r="1184" customFormat="false" ht="14.25" hidden="false" customHeight="false" outlineLevel="0" collapsed="false">
      <c r="A1184" s="56" t="s">
        <v>1118</v>
      </c>
      <c r="B1184" s="56"/>
      <c r="C1184" s="56"/>
    </row>
    <row r="1185" customFormat="false" ht="14.25" hidden="false" customHeight="false" outlineLevel="0" collapsed="false">
      <c r="A1185" s="56" t="s">
        <v>1119</v>
      </c>
      <c r="B1185" s="56"/>
      <c r="C1185" s="56"/>
    </row>
    <row r="1186" customFormat="false" ht="14.25" hidden="false" customHeight="false" outlineLevel="0" collapsed="false">
      <c r="A1186" s="56" t="s">
        <v>1120</v>
      </c>
      <c r="B1186" s="56"/>
      <c r="C1186" s="56"/>
    </row>
    <row r="1187" customFormat="false" ht="14.25" hidden="false" customHeight="false" outlineLevel="0" collapsed="false">
      <c r="A1187" s="56" t="s">
        <v>1121</v>
      </c>
      <c r="B1187" s="56"/>
      <c r="C1187" s="56"/>
    </row>
    <row r="1188" customFormat="false" ht="14.25" hidden="false" customHeight="false" outlineLevel="0" collapsed="false">
      <c r="A1188" s="56" t="s">
        <v>830</v>
      </c>
      <c r="B1188" s="56"/>
      <c r="C1188" s="56"/>
    </row>
    <row r="1189" customFormat="false" ht="14.25" hidden="false" customHeight="false" outlineLevel="0" collapsed="false">
      <c r="A1189" s="56" t="s">
        <v>1122</v>
      </c>
      <c r="B1189" s="56"/>
      <c r="C1189" s="56"/>
    </row>
    <row r="1190" customFormat="false" ht="14.25" hidden="false" customHeight="false" outlineLevel="0" collapsed="false">
      <c r="A1190" s="56" t="s">
        <v>1123</v>
      </c>
      <c r="B1190" s="56" t="n">
        <f aca="false">SUM(B1191:B1198)</f>
        <v>6</v>
      </c>
      <c r="C1190" s="56"/>
    </row>
    <row r="1191" customFormat="false" ht="14.25" hidden="false" customHeight="false" outlineLevel="0" collapsed="false">
      <c r="A1191" s="56" t="s">
        <v>811</v>
      </c>
      <c r="B1191" s="56"/>
      <c r="C1191" s="56"/>
    </row>
    <row r="1192" customFormat="false" ht="14.25" hidden="false" customHeight="false" outlineLevel="0" collapsed="false">
      <c r="A1192" s="56" t="s">
        <v>812</v>
      </c>
      <c r="B1192" s="56"/>
      <c r="C1192" s="56"/>
    </row>
    <row r="1193" customFormat="false" ht="14.25" hidden="false" customHeight="false" outlineLevel="0" collapsed="false">
      <c r="A1193" s="56" t="s">
        <v>813</v>
      </c>
      <c r="B1193" s="56"/>
      <c r="C1193" s="56"/>
    </row>
    <row r="1194" customFormat="false" ht="14.25" hidden="false" customHeight="false" outlineLevel="0" collapsed="false">
      <c r="A1194" s="56" t="s">
        <v>1124</v>
      </c>
      <c r="B1194" s="56"/>
      <c r="C1194" s="56"/>
    </row>
    <row r="1195" customFormat="false" ht="14.25" hidden="false" customHeight="false" outlineLevel="0" collapsed="false">
      <c r="A1195" s="56" t="s">
        <v>1125</v>
      </c>
      <c r="B1195" s="56"/>
      <c r="C1195" s="56"/>
    </row>
    <row r="1196" customFormat="false" ht="14.25" hidden="false" customHeight="false" outlineLevel="0" collapsed="false">
      <c r="A1196" s="56" t="s">
        <v>1126</v>
      </c>
      <c r="B1196" s="56"/>
      <c r="C1196" s="56"/>
    </row>
    <row r="1197" customFormat="false" ht="14.25" hidden="false" customHeight="false" outlineLevel="0" collapsed="false">
      <c r="A1197" s="56" t="s">
        <v>830</v>
      </c>
      <c r="B1197" s="56"/>
      <c r="C1197" s="56"/>
    </row>
    <row r="1198" customFormat="false" ht="14.25" hidden="false" customHeight="false" outlineLevel="0" collapsed="false">
      <c r="A1198" s="56" t="s">
        <v>1127</v>
      </c>
      <c r="B1198" s="56" t="n">
        <v>6</v>
      </c>
      <c r="C1198" s="56"/>
    </row>
    <row r="1199" customFormat="false" ht="14.25" hidden="false" customHeight="false" outlineLevel="0" collapsed="false">
      <c r="A1199" s="56" t="s">
        <v>1128</v>
      </c>
      <c r="B1199" s="56" t="n">
        <f aca="false">SUM(B1200:B1211)</f>
        <v>6</v>
      </c>
      <c r="C1199" s="56"/>
    </row>
    <row r="1200" customFormat="false" ht="14.25" hidden="false" customHeight="false" outlineLevel="0" collapsed="false">
      <c r="A1200" s="56" t="s">
        <v>811</v>
      </c>
      <c r="B1200" s="56"/>
      <c r="C1200" s="56"/>
    </row>
    <row r="1201" customFormat="false" ht="14.25" hidden="false" customHeight="false" outlineLevel="0" collapsed="false">
      <c r="A1201" s="56" t="s">
        <v>812</v>
      </c>
      <c r="B1201" s="56"/>
      <c r="C1201" s="56"/>
    </row>
    <row r="1202" customFormat="false" ht="14.25" hidden="false" customHeight="false" outlineLevel="0" collapsed="false">
      <c r="A1202" s="56" t="s">
        <v>813</v>
      </c>
      <c r="B1202" s="56"/>
      <c r="C1202" s="56"/>
    </row>
    <row r="1203" customFormat="false" ht="14.25" hidden="false" customHeight="false" outlineLevel="0" collapsed="false">
      <c r="A1203" s="56" t="s">
        <v>1129</v>
      </c>
      <c r="B1203" s="56"/>
      <c r="C1203" s="56"/>
    </row>
    <row r="1204" customFormat="false" ht="14.25" hidden="false" customHeight="false" outlineLevel="0" collapsed="false">
      <c r="A1204" s="56" t="s">
        <v>1130</v>
      </c>
      <c r="B1204" s="56"/>
      <c r="C1204" s="56"/>
    </row>
    <row r="1205" customFormat="false" ht="14.25" hidden="false" customHeight="false" outlineLevel="0" collapsed="false">
      <c r="A1205" s="56" t="s">
        <v>1131</v>
      </c>
      <c r="B1205" s="56"/>
      <c r="C1205" s="56"/>
    </row>
    <row r="1206" customFormat="false" ht="14.25" hidden="false" customHeight="false" outlineLevel="0" collapsed="false">
      <c r="A1206" s="56" t="s">
        <v>1132</v>
      </c>
      <c r="B1206" s="56"/>
      <c r="C1206" s="56"/>
    </row>
    <row r="1207" customFormat="false" ht="14.25" hidden="false" customHeight="false" outlineLevel="0" collapsed="false">
      <c r="A1207" s="56" t="s">
        <v>1133</v>
      </c>
      <c r="B1207" s="56"/>
      <c r="C1207" s="56"/>
    </row>
    <row r="1208" customFormat="false" ht="14.25" hidden="false" customHeight="false" outlineLevel="0" collapsed="false">
      <c r="A1208" s="56" t="s">
        <v>1134</v>
      </c>
      <c r="B1208" s="56"/>
      <c r="C1208" s="56"/>
    </row>
    <row r="1209" customFormat="false" ht="14.25" hidden="false" customHeight="false" outlineLevel="0" collapsed="false">
      <c r="A1209" s="56" t="s">
        <v>1135</v>
      </c>
      <c r="B1209" s="56"/>
      <c r="C1209" s="56"/>
    </row>
    <row r="1210" customFormat="false" ht="14.25" hidden="false" customHeight="false" outlineLevel="0" collapsed="false">
      <c r="A1210" s="56" t="s">
        <v>1136</v>
      </c>
      <c r="B1210" s="56"/>
      <c r="C1210" s="56"/>
    </row>
    <row r="1211" customFormat="false" ht="14.25" hidden="false" customHeight="false" outlineLevel="0" collapsed="false">
      <c r="A1211" s="56" t="s">
        <v>1137</v>
      </c>
      <c r="B1211" s="56" t="n">
        <v>6</v>
      </c>
      <c r="C1211" s="56"/>
    </row>
    <row r="1212" customFormat="false" ht="14.25" hidden="false" customHeight="false" outlineLevel="0" collapsed="false">
      <c r="A1212" s="56" t="s">
        <v>1138</v>
      </c>
      <c r="B1212" s="56" t="n">
        <f aca="false">SUM(B1213:B1226)</f>
        <v>96</v>
      </c>
      <c r="C1212" s="56"/>
    </row>
    <row r="1213" customFormat="false" ht="14.25" hidden="false" customHeight="false" outlineLevel="0" collapsed="false">
      <c r="A1213" s="56" t="s">
        <v>811</v>
      </c>
      <c r="B1213" s="56" t="n">
        <v>45</v>
      </c>
      <c r="C1213" s="56"/>
    </row>
    <row r="1214" customFormat="false" ht="14.25" hidden="false" customHeight="false" outlineLevel="0" collapsed="false">
      <c r="A1214" s="56" t="s">
        <v>812</v>
      </c>
      <c r="B1214" s="56"/>
      <c r="C1214" s="56"/>
    </row>
    <row r="1215" customFormat="false" ht="14.25" hidden="false" customHeight="false" outlineLevel="0" collapsed="false">
      <c r="A1215" s="56" t="s">
        <v>813</v>
      </c>
      <c r="B1215" s="56"/>
      <c r="C1215" s="56"/>
    </row>
    <row r="1216" customFormat="false" ht="14.25" hidden="false" customHeight="false" outlineLevel="0" collapsed="false">
      <c r="A1216" s="56" t="s">
        <v>1139</v>
      </c>
      <c r="B1216" s="56"/>
      <c r="C1216" s="56"/>
    </row>
    <row r="1217" customFormat="false" ht="14.25" hidden="false" customHeight="false" outlineLevel="0" collapsed="false">
      <c r="A1217" s="56" t="s">
        <v>1140</v>
      </c>
      <c r="B1217" s="56"/>
      <c r="C1217" s="56"/>
    </row>
    <row r="1218" customFormat="false" ht="14.25" hidden="false" customHeight="false" outlineLevel="0" collapsed="false">
      <c r="A1218" s="56" t="s">
        <v>1141</v>
      </c>
      <c r="B1218" s="56"/>
      <c r="C1218" s="56"/>
    </row>
    <row r="1219" customFormat="false" ht="14.25" hidden="false" customHeight="false" outlineLevel="0" collapsed="false">
      <c r="A1219" s="56" t="s">
        <v>1142</v>
      </c>
      <c r="B1219" s="56"/>
      <c r="C1219" s="56"/>
    </row>
    <row r="1220" customFormat="false" ht="14.25" hidden="false" customHeight="false" outlineLevel="0" collapsed="false">
      <c r="A1220" s="56" t="s">
        <v>1143</v>
      </c>
      <c r="B1220" s="56"/>
      <c r="C1220" s="56"/>
    </row>
    <row r="1221" customFormat="false" ht="14.25" hidden="false" customHeight="false" outlineLevel="0" collapsed="false">
      <c r="A1221" s="56" t="s">
        <v>1144</v>
      </c>
      <c r="B1221" s="56" t="n">
        <v>13</v>
      </c>
      <c r="C1221" s="56"/>
    </row>
    <row r="1222" customFormat="false" ht="14.25" hidden="false" customHeight="false" outlineLevel="0" collapsed="false">
      <c r="A1222" s="56" t="s">
        <v>1145</v>
      </c>
      <c r="B1222" s="56"/>
      <c r="C1222" s="56"/>
    </row>
    <row r="1223" customFormat="false" ht="14.25" hidden="false" customHeight="false" outlineLevel="0" collapsed="false">
      <c r="A1223" s="56" t="s">
        <v>1146</v>
      </c>
      <c r="B1223" s="56" t="n">
        <v>38</v>
      </c>
      <c r="C1223" s="56"/>
    </row>
    <row r="1224" customFormat="false" ht="14.25" hidden="false" customHeight="false" outlineLevel="0" collapsed="false">
      <c r="A1224" s="56" t="s">
        <v>1147</v>
      </c>
      <c r="B1224" s="56"/>
      <c r="C1224" s="56"/>
    </row>
    <row r="1225" customFormat="false" ht="14.25" hidden="false" customHeight="false" outlineLevel="0" collapsed="false">
      <c r="A1225" s="56" t="s">
        <v>1148</v>
      </c>
      <c r="B1225" s="56"/>
      <c r="C1225" s="56"/>
    </row>
    <row r="1226" customFormat="false" ht="14.25" hidden="false" customHeight="false" outlineLevel="0" collapsed="false">
      <c r="A1226" s="56" t="s">
        <v>1149</v>
      </c>
      <c r="B1226" s="56"/>
      <c r="C1226" s="56"/>
    </row>
    <row r="1227" customFormat="false" ht="14.25" hidden="false" customHeight="false" outlineLevel="0" collapsed="false">
      <c r="A1227" s="56" t="s">
        <v>1150</v>
      </c>
      <c r="B1227" s="56" t="n">
        <v>25</v>
      </c>
      <c r="C1227" s="56"/>
    </row>
    <row r="1228" customFormat="false" ht="14.25" hidden="false" customHeight="false" outlineLevel="0" collapsed="false">
      <c r="A1228" s="56" t="s">
        <v>213</v>
      </c>
      <c r="B1228" s="56" t="n">
        <f aca="false">SUM(B1229,B1238,B1242)</f>
        <v>5167</v>
      </c>
      <c r="C1228" s="56"/>
    </row>
    <row r="1229" customFormat="false" ht="14.25" hidden="false" customHeight="false" outlineLevel="0" collapsed="false">
      <c r="A1229" s="56" t="s">
        <v>1151</v>
      </c>
      <c r="B1229" s="56" t="n">
        <f aca="false">SUM(B1230:B1237)</f>
        <v>720</v>
      </c>
      <c r="C1229" s="56"/>
    </row>
    <row r="1230" customFormat="false" ht="14.25" hidden="false" customHeight="false" outlineLevel="0" collapsed="false">
      <c r="A1230" s="56" t="s">
        <v>1152</v>
      </c>
      <c r="B1230" s="56" t="n">
        <v>620</v>
      </c>
      <c r="C1230" s="56"/>
    </row>
    <row r="1231" customFormat="false" ht="14.25" hidden="false" customHeight="false" outlineLevel="0" collapsed="false">
      <c r="A1231" s="56" t="s">
        <v>1153</v>
      </c>
      <c r="B1231" s="56" t="n">
        <v>0</v>
      </c>
      <c r="C1231" s="56"/>
    </row>
    <row r="1232" customFormat="false" ht="14.25" hidden="false" customHeight="false" outlineLevel="0" collapsed="false">
      <c r="A1232" s="56" t="s">
        <v>1154</v>
      </c>
      <c r="B1232" s="56" t="n">
        <v>100</v>
      </c>
      <c r="C1232" s="56"/>
    </row>
    <row r="1233" customFormat="false" ht="14.25" hidden="false" customHeight="false" outlineLevel="0" collapsed="false">
      <c r="A1233" s="56" t="s">
        <v>1155</v>
      </c>
      <c r="B1233" s="56"/>
      <c r="C1233" s="56"/>
    </row>
    <row r="1234" customFormat="false" ht="14.25" hidden="false" customHeight="false" outlineLevel="0" collapsed="false">
      <c r="A1234" s="56" t="s">
        <v>1156</v>
      </c>
      <c r="B1234" s="56"/>
      <c r="C1234" s="56"/>
    </row>
    <row r="1235" customFormat="false" ht="14.25" hidden="false" customHeight="false" outlineLevel="0" collapsed="false">
      <c r="A1235" s="56" t="s">
        <v>1157</v>
      </c>
      <c r="B1235" s="56"/>
      <c r="C1235" s="56"/>
    </row>
    <row r="1236" customFormat="false" ht="14.25" hidden="false" customHeight="false" outlineLevel="0" collapsed="false">
      <c r="A1236" s="56" t="s">
        <v>1158</v>
      </c>
      <c r="B1236" s="56"/>
      <c r="C1236" s="56"/>
    </row>
    <row r="1237" customFormat="false" ht="14.25" hidden="false" customHeight="false" outlineLevel="0" collapsed="false">
      <c r="A1237" s="56" t="s">
        <v>1159</v>
      </c>
      <c r="B1237" s="56"/>
      <c r="C1237" s="56"/>
    </row>
    <row r="1238" customFormat="false" ht="14.25" hidden="false" customHeight="false" outlineLevel="0" collapsed="false">
      <c r="A1238" s="56" t="s">
        <v>1160</v>
      </c>
      <c r="B1238" s="56" t="n">
        <f aca="false">SUM(B1239:B1241)</f>
        <v>4447</v>
      </c>
      <c r="C1238" s="56"/>
    </row>
    <row r="1239" customFormat="false" ht="14.25" hidden="false" customHeight="false" outlineLevel="0" collapsed="false">
      <c r="A1239" s="56" t="s">
        <v>1161</v>
      </c>
      <c r="B1239" s="56" t="n">
        <v>4447</v>
      </c>
      <c r="C1239" s="56"/>
    </row>
    <row r="1240" customFormat="false" ht="14.25" hidden="false" customHeight="false" outlineLevel="0" collapsed="false">
      <c r="A1240" s="56" t="s">
        <v>1162</v>
      </c>
      <c r="B1240" s="56"/>
      <c r="C1240" s="56"/>
    </row>
    <row r="1241" customFormat="false" ht="14.25" hidden="false" customHeight="false" outlineLevel="0" collapsed="false">
      <c r="A1241" s="56" t="s">
        <v>1163</v>
      </c>
      <c r="B1241" s="56"/>
      <c r="C1241" s="56"/>
    </row>
    <row r="1242" customFormat="false" ht="14.25" hidden="false" customHeight="false" outlineLevel="0" collapsed="false">
      <c r="A1242" s="56" t="s">
        <v>1164</v>
      </c>
      <c r="B1242" s="56" t="n">
        <f aca="false">SUM(B1243:B1245)</f>
        <v>0</v>
      </c>
      <c r="C1242" s="56"/>
    </row>
    <row r="1243" customFormat="false" ht="14.25" hidden="false" customHeight="false" outlineLevel="0" collapsed="false">
      <c r="A1243" s="56" t="s">
        <v>1165</v>
      </c>
      <c r="B1243" s="56"/>
      <c r="C1243" s="56"/>
    </row>
    <row r="1244" customFormat="false" ht="14.25" hidden="false" customHeight="false" outlineLevel="0" collapsed="false">
      <c r="A1244" s="56" t="s">
        <v>1166</v>
      </c>
      <c r="B1244" s="56"/>
      <c r="C1244" s="56"/>
    </row>
    <row r="1245" customFormat="false" ht="14.25" hidden="false" customHeight="false" outlineLevel="0" collapsed="false">
      <c r="A1245" s="56" t="s">
        <v>1167</v>
      </c>
      <c r="B1245" s="56"/>
      <c r="C1245" s="56"/>
    </row>
    <row r="1246" customFormat="false" ht="14.25" hidden="false" customHeight="false" outlineLevel="0" collapsed="false">
      <c r="A1246" s="56" t="s">
        <v>214</v>
      </c>
      <c r="B1246" s="56" t="n">
        <f aca="false">SUM(B1247,B1262,B1276,B1282,B1288)</f>
        <v>397</v>
      </c>
      <c r="C1246" s="56"/>
    </row>
    <row r="1247" customFormat="false" ht="14.25" hidden="false" customHeight="false" outlineLevel="0" collapsed="false">
      <c r="A1247" s="56" t="s">
        <v>1168</v>
      </c>
      <c r="B1247" s="56" t="n">
        <f aca="false">SUM(B1248:B1261)</f>
        <v>311</v>
      </c>
      <c r="C1247" s="56"/>
    </row>
    <row r="1248" customFormat="false" ht="14.25" hidden="false" customHeight="false" outlineLevel="0" collapsed="false">
      <c r="A1248" s="56" t="s">
        <v>811</v>
      </c>
      <c r="B1248" s="56" t="n">
        <f aca="false">5+254</f>
        <v>259</v>
      </c>
      <c r="C1248" s="56"/>
    </row>
    <row r="1249" customFormat="false" ht="14.25" hidden="false" customHeight="false" outlineLevel="0" collapsed="false">
      <c r="A1249" s="56" t="s">
        <v>812</v>
      </c>
      <c r="B1249" s="56"/>
      <c r="C1249" s="56"/>
    </row>
    <row r="1250" customFormat="false" ht="14.25" hidden="false" customHeight="false" outlineLevel="0" collapsed="false">
      <c r="A1250" s="56" t="s">
        <v>813</v>
      </c>
      <c r="B1250" s="56"/>
      <c r="C1250" s="56"/>
    </row>
    <row r="1251" customFormat="false" ht="14.25" hidden="false" customHeight="false" outlineLevel="0" collapsed="false">
      <c r="A1251" s="56" t="s">
        <v>1169</v>
      </c>
      <c r="B1251" s="56"/>
      <c r="C1251" s="56"/>
    </row>
    <row r="1252" customFormat="false" ht="14.25" hidden="false" customHeight="false" outlineLevel="0" collapsed="false">
      <c r="A1252" s="56" t="s">
        <v>1170</v>
      </c>
      <c r="B1252" s="56"/>
      <c r="C1252" s="56"/>
    </row>
    <row r="1253" customFormat="false" ht="14.25" hidden="false" customHeight="false" outlineLevel="0" collapsed="false">
      <c r="A1253" s="56" t="s">
        <v>1171</v>
      </c>
      <c r="B1253" s="56"/>
      <c r="C1253" s="56"/>
    </row>
    <row r="1254" customFormat="false" ht="14.25" hidden="false" customHeight="false" outlineLevel="0" collapsed="false">
      <c r="A1254" s="56" t="s">
        <v>1172</v>
      </c>
      <c r="B1254" s="56"/>
      <c r="C1254" s="56"/>
    </row>
    <row r="1255" customFormat="false" ht="14.25" hidden="false" customHeight="false" outlineLevel="0" collapsed="false">
      <c r="A1255" s="56" t="s">
        <v>1173</v>
      </c>
      <c r="B1255" s="56"/>
      <c r="C1255" s="56"/>
    </row>
    <row r="1256" customFormat="false" ht="14.25" hidden="false" customHeight="false" outlineLevel="0" collapsed="false">
      <c r="A1256" s="56" t="s">
        <v>1174</v>
      </c>
      <c r="B1256" s="56"/>
      <c r="C1256" s="56"/>
    </row>
    <row r="1257" customFormat="false" ht="14.25" hidden="false" customHeight="false" outlineLevel="0" collapsed="false">
      <c r="A1257" s="56" t="s">
        <v>1175</v>
      </c>
      <c r="B1257" s="56"/>
      <c r="C1257" s="56"/>
    </row>
    <row r="1258" customFormat="false" ht="14.25" hidden="false" customHeight="false" outlineLevel="0" collapsed="false">
      <c r="A1258" s="56" t="s">
        <v>1176</v>
      </c>
      <c r="B1258" s="56" t="n">
        <v>52</v>
      </c>
      <c r="C1258" s="56"/>
    </row>
    <row r="1259" customFormat="false" ht="14.25" hidden="false" customHeight="false" outlineLevel="0" collapsed="false">
      <c r="A1259" s="56" t="s">
        <v>1177</v>
      </c>
      <c r="B1259" s="56"/>
      <c r="C1259" s="56"/>
    </row>
    <row r="1260" customFormat="false" ht="14.25" hidden="false" customHeight="false" outlineLevel="0" collapsed="false">
      <c r="A1260" s="56" t="s">
        <v>830</v>
      </c>
      <c r="B1260" s="56"/>
      <c r="C1260" s="56"/>
    </row>
    <row r="1261" customFormat="false" ht="14.25" hidden="false" customHeight="false" outlineLevel="0" collapsed="false">
      <c r="A1261" s="56" t="s">
        <v>1178</v>
      </c>
      <c r="B1261" s="56"/>
      <c r="C1261" s="56"/>
    </row>
    <row r="1262" customFormat="false" ht="14.25" hidden="false" customHeight="false" outlineLevel="0" collapsed="false">
      <c r="A1262" s="56" t="s">
        <v>1179</v>
      </c>
      <c r="B1262" s="56" t="n">
        <f aca="false">SUM(B1263:B1275)</f>
        <v>0</v>
      </c>
      <c r="C1262" s="56"/>
    </row>
    <row r="1263" customFormat="false" ht="14.25" hidden="false" customHeight="false" outlineLevel="0" collapsed="false">
      <c r="A1263" s="56" t="s">
        <v>811</v>
      </c>
      <c r="B1263" s="56"/>
      <c r="C1263" s="56"/>
    </row>
    <row r="1264" customFormat="false" ht="14.25" hidden="false" customHeight="false" outlineLevel="0" collapsed="false">
      <c r="A1264" s="56" t="s">
        <v>812</v>
      </c>
      <c r="B1264" s="56"/>
      <c r="C1264" s="56"/>
    </row>
    <row r="1265" customFormat="false" ht="14.25" hidden="false" customHeight="false" outlineLevel="0" collapsed="false">
      <c r="A1265" s="56" t="s">
        <v>813</v>
      </c>
      <c r="B1265" s="56"/>
      <c r="C1265" s="56"/>
    </row>
    <row r="1266" customFormat="false" ht="14.25" hidden="false" customHeight="false" outlineLevel="0" collapsed="false">
      <c r="A1266" s="56" t="s">
        <v>1180</v>
      </c>
      <c r="B1266" s="56"/>
      <c r="C1266" s="56"/>
    </row>
    <row r="1267" customFormat="false" ht="14.25" hidden="false" customHeight="false" outlineLevel="0" collapsed="false">
      <c r="A1267" s="56" t="s">
        <v>1181</v>
      </c>
      <c r="B1267" s="56"/>
      <c r="C1267" s="56"/>
    </row>
    <row r="1268" customFormat="false" ht="14.25" hidden="false" customHeight="false" outlineLevel="0" collapsed="false">
      <c r="A1268" s="56" t="s">
        <v>1182</v>
      </c>
      <c r="B1268" s="56"/>
      <c r="C1268" s="56"/>
    </row>
    <row r="1269" customFormat="false" ht="14.25" hidden="false" customHeight="false" outlineLevel="0" collapsed="false">
      <c r="A1269" s="56" t="s">
        <v>1183</v>
      </c>
      <c r="B1269" s="56"/>
      <c r="C1269" s="56"/>
    </row>
    <row r="1270" customFormat="false" ht="14.25" hidden="false" customHeight="false" outlineLevel="0" collapsed="false">
      <c r="A1270" s="56" t="s">
        <v>1184</v>
      </c>
      <c r="B1270" s="56"/>
      <c r="C1270" s="56"/>
    </row>
    <row r="1271" customFormat="false" ht="14.25" hidden="false" customHeight="false" outlineLevel="0" collapsed="false">
      <c r="A1271" s="56" t="s">
        <v>1185</v>
      </c>
      <c r="B1271" s="56"/>
      <c r="C1271" s="56"/>
    </row>
    <row r="1272" customFormat="false" ht="14.25" hidden="false" customHeight="false" outlineLevel="0" collapsed="false">
      <c r="A1272" s="56" t="s">
        <v>1186</v>
      </c>
      <c r="B1272" s="56"/>
      <c r="C1272" s="56"/>
    </row>
    <row r="1273" customFormat="false" ht="14.25" hidden="false" customHeight="false" outlineLevel="0" collapsed="false">
      <c r="A1273" s="56" t="s">
        <v>1187</v>
      </c>
      <c r="B1273" s="56"/>
      <c r="C1273" s="56"/>
    </row>
    <row r="1274" customFormat="false" ht="14.25" hidden="false" customHeight="false" outlineLevel="0" collapsed="false">
      <c r="A1274" s="56" t="s">
        <v>830</v>
      </c>
      <c r="B1274" s="56"/>
      <c r="C1274" s="56"/>
    </row>
    <row r="1275" customFormat="false" ht="14.25" hidden="false" customHeight="false" outlineLevel="0" collapsed="false">
      <c r="A1275" s="56" t="s">
        <v>1188</v>
      </c>
      <c r="B1275" s="56"/>
      <c r="C1275" s="56"/>
    </row>
    <row r="1276" customFormat="false" ht="14.25" hidden="false" customHeight="false" outlineLevel="0" collapsed="false">
      <c r="A1276" s="56" t="s">
        <v>1189</v>
      </c>
      <c r="B1276" s="56" t="n">
        <f aca="false">SUM(B1277:B1281)</f>
        <v>0</v>
      </c>
      <c r="C1276" s="56"/>
    </row>
    <row r="1277" customFormat="false" ht="14.25" hidden="false" customHeight="false" outlineLevel="0" collapsed="false">
      <c r="A1277" s="56" t="s">
        <v>1190</v>
      </c>
      <c r="B1277" s="56"/>
      <c r="C1277" s="56"/>
    </row>
    <row r="1278" customFormat="false" ht="14.25" hidden="false" customHeight="false" outlineLevel="0" collapsed="false">
      <c r="A1278" s="56" t="s">
        <v>1191</v>
      </c>
      <c r="B1278" s="56"/>
      <c r="C1278" s="56"/>
    </row>
    <row r="1279" customFormat="false" ht="14.25" hidden="false" customHeight="false" outlineLevel="0" collapsed="false">
      <c r="A1279" s="56" t="s">
        <v>1192</v>
      </c>
      <c r="B1279" s="56"/>
      <c r="C1279" s="56"/>
    </row>
    <row r="1280" customFormat="false" ht="14.25" hidden="false" customHeight="false" outlineLevel="0" collapsed="false">
      <c r="A1280" s="56" t="s">
        <v>1193</v>
      </c>
      <c r="B1280" s="56"/>
      <c r="C1280" s="56"/>
    </row>
    <row r="1281" customFormat="false" ht="14.25" hidden="false" customHeight="false" outlineLevel="0" collapsed="false">
      <c r="A1281" s="56" t="s">
        <v>1194</v>
      </c>
      <c r="B1281" s="56"/>
      <c r="C1281" s="56"/>
    </row>
    <row r="1282" customFormat="false" ht="14.25" hidden="false" customHeight="false" outlineLevel="0" collapsed="false">
      <c r="A1282" s="56" t="s">
        <v>1195</v>
      </c>
      <c r="B1282" s="56" t="n">
        <f aca="false">SUM(B1283:B1287)</f>
        <v>86</v>
      </c>
      <c r="C1282" s="56"/>
    </row>
    <row r="1283" customFormat="false" ht="14.25" hidden="false" customHeight="false" outlineLevel="0" collapsed="false">
      <c r="A1283" s="56" t="s">
        <v>1196</v>
      </c>
      <c r="B1283" s="56" t="n">
        <v>86</v>
      </c>
      <c r="C1283" s="56"/>
    </row>
    <row r="1284" customFormat="false" ht="14.25" hidden="false" customHeight="false" outlineLevel="0" collapsed="false">
      <c r="A1284" s="56" t="s">
        <v>1197</v>
      </c>
      <c r="B1284" s="56"/>
      <c r="C1284" s="56"/>
    </row>
    <row r="1285" customFormat="false" ht="14.25" hidden="false" customHeight="false" outlineLevel="0" collapsed="false">
      <c r="A1285" s="56" t="s">
        <v>1198</v>
      </c>
      <c r="B1285" s="56"/>
      <c r="C1285" s="56"/>
    </row>
    <row r="1286" customFormat="false" ht="14.25" hidden="false" customHeight="false" outlineLevel="0" collapsed="false">
      <c r="A1286" s="56" t="s">
        <v>1199</v>
      </c>
      <c r="B1286" s="56"/>
      <c r="C1286" s="56"/>
    </row>
    <row r="1287" customFormat="false" ht="14.25" hidden="false" customHeight="false" outlineLevel="0" collapsed="false">
      <c r="A1287" s="56" t="s">
        <v>1200</v>
      </c>
      <c r="B1287" s="56"/>
      <c r="C1287" s="56"/>
    </row>
    <row r="1288" customFormat="false" ht="14.25" hidden="false" customHeight="false" outlineLevel="0" collapsed="false">
      <c r="A1288" s="56" t="s">
        <v>1201</v>
      </c>
      <c r="B1288" s="56" t="n">
        <f aca="false">SUM(B1289:B1299)</f>
        <v>0</v>
      </c>
      <c r="C1288" s="56"/>
    </row>
    <row r="1289" customFormat="false" ht="14.25" hidden="false" customHeight="false" outlineLevel="0" collapsed="false">
      <c r="A1289" s="56" t="s">
        <v>1202</v>
      </c>
      <c r="B1289" s="56"/>
      <c r="C1289" s="56"/>
    </row>
    <row r="1290" customFormat="false" ht="14.25" hidden="false" customHeight="false" outlineLevel="0" collapsed="false">
      <c r="A1290" s="56" t="s">
        <v>1203</v>
      </c>
      <c r="B1290" s="56"/>
      <c r="C1290" s="56"/>
    </row>
    <row r="1291" customFormat="false" ht="14.25" hidden="false" customHeight="false" outlineLevel="0" collapsed="false">
      <c r="A1291" s="56" t="s">
        <v>1204</v>
      </c>
      <c r="B1291" s="56"/>
      <c r="C1291" s="56"/>
    </row>
    <row r="1292" customFormat="false" ht="14.25" hidden="false" customHeight="false" outlineLevel="0" collapsed="false">
      <c r="A1292" s="56" t="s">
        <v>1205</v>
      </c>
      <c r="B1292" s="56"/>
      <c r="C1292" s="56"/>
    </row>
    <row r="1293" customFormat="false" ht="14.25" hidden="false" customHeight="false" outlineLevel="0" collapsed="false">
      <c r="A1293" s="56" t="s">
        <v>1206</v>
      </c>
      <c r="B1293" s="56"/>
      <c r="C1293" s="56"/>
    </row>
    <row r="1294" customFormat="false" ht="14.25" hidden="false" customHeight="false" outlineLevel="0" collapsed="false">
      <c r="A1294" s="56" t="s">
        <v>1207</v>
      </c>
      <c r="B1294" s="56"/>
      <c r="C1294" s="56"/>
    </row>
    <row r="1295" customFormat="false" ht="14.25" hidden="false" customHeight="false" outlineLevel="0" collapsed="false">
      <c r="A1295" s="56" t="s">
        <v>1208</v>
      </c>
      <c r="B1295" s="56"/>
      <c r="C1295" s="56"/>
    </row>
    <row r="1296" customFormat="false" ht="14.25" hidden="false" customHeight="false" outlineLevel="0" collapsed="false">
      <c r="A1296" s="56" t="s">
        <v>1209</v>
      </c>
      <c r="B1296" s="56"/>
      <c r="C1296" s="56"/>
    </row>
    <row r="1297" customFormat="false" ht="14.25" hidden="false" customHeight="false" outlineLevel="0" collapsed="false">
      <c r="A1297" s="56" t="s">
        <v>1210</v>
      </c>
      <c r="B1297" s="56"/>
      <c r="C1297" s="56"/>
    </row>
    <row r="1298" customFormat="false" ht="14.25" hidden="false" customHeight="false" outlineLevel="0" collapsed="false">
      <c r="A1298" s="56" t="s">
        <v>1211</v>
      </c>
      <c r="B1298" s="56"/>
      <c r="C1298" s="56"/>
    </row>
    <row r="1299" customFormat="false" ht="14.25" hidden="false" customHeight="false" outlineLevel="0" collapsed="false">
      <c r="A1299" s="56" t="s">
        <v>1212</v>
      </c>
      <c r="B1299" s="56"/>
      <c r="C1299" s="56"/>
    </row>
    <row r="1300" customFormat="false" ht="14.25" hidden="false" customHeight="false" outlineLevel="0" collapsed="false">
      <c r="A1300" s="56" t="s">
        <v>215</v>
      </c>
      <c r="B1300" s="56" t="n">
        <v>1200</v>
      </c>
      <c r="C1300" s="56"/>
    </row>
    <row r="1301" customFormat="false" ht="14.25" hidden="false" customHeight="false" outlineLevel="0" collapsed="false">
      <c r="A1301" s="56" t="s">
        <v>216</v>
      </c>
      <c r="B1301" s="56" t="n">
        <f aca="false">SUM(B1302:B1303)</f>
        <v>14893</v>
      </c>
      <c r="C1301" s="56"/>
    </row>
    <row r="1302" customFormat="false" ht="14.25" hidden="false" customHeight="false" outlineLevel="0" collapsed="false">
      <c r="A1302" s="56" t="s">
        <v>1213</v>
      </c>
      <c r="B1302" s="56" t="n">
        <v>8912</v>
      </c>
      <c r="C1302" s="56"/>
    </row>
    <row r="1303" customFormat="false" ht="14.25" hidden="false" customHeight="false" outlineLevel="0" collapsed="false">
      <c r="A1303" s="56" t="s">
        <v>1214</v>
      </c>
      <c r="B1303" s="56" t="n">
        <f aca="false">SUM(B1304:B1307)</f>
        <v>5981</v>
      </c>
      <c r="C1303" s="56"/>
    </row>
    <row r="1304" customFormat="false" ht="14.25" hidden="false" customHeight="false" outlineLevel="0" collapsed="false">
      <c r="A1304" s="56" t="s">
        <v>1215</v>
      </c>
      <c r="B1304" s="56" t="n">
        <v>5981</v>
      </c>
      <c r="C1304" s="56"/>
    </row>
    <row r="1305" customFormat="false" ht="14.25" hidden="false" customHeight="false" outlineLevel="0" collapsed="false">
      <c r="A1305" s="56" t="s">
        <v>1216</v>
      </c>
      <c r="B1305" s="56"/>
      <c r="C1305" s="56"/>
    </row>
    <row r="1306" customFormat="false" ht="14.25" hidden="false" customHeight="false" outlineLevel="0" collapsed="false">
      <c r="A1306" s="56" t="s">
        <v>1217</v>
      </c>
      <c r="B1306" s="56"/>
      <c r="C1306" s="56"/>
    </row>
    <row r="1307" customFormat="false" ht="14.25" hidden="false" customHeight="false" outlineLevel="0" collapsed="false">
      <c r="A1307" s="56" t="s">
        <v>1218</v>
      </c>
      <c r="B1307" s="56"/>
      <c r="C1307" s="56"/>
    </row>
    <row r="1308" customFormat="false" ht="14.25" hidden="false" customHeight="false" outlineLevel="0" collapsed="false">
      <c r="A1308" s="56" t="s">
        <v>217</v>
      </c>
      <c r="B1308" s="56" t="n">
        <f aca="false">SUM(B1309:B1310)</f>
        <v>0</v>
      </c>
      <c r="C1308" s="56"/>
    </row>
    <row r="1309" customFormat="false" ht="14.25" hidden="false" customHeight="false" outlineLevel="0" collapsed="false">
      <c r="A1309" s="56" t="s">
        <v>1219</v>
      </c>
      <c r="B1309" s="56"/>
      <c r="C1309" s="56"/>
    </row>
    <row r="1310" customFormat="false" ht="14.25" hidden="false" customHeight="false" outlineLevel="0" collapsed="false">
      <c r="A1310" s="56" t="s">
        <v>1220</v>
      </c>
      <c r="B1310" s="56" t="n">
        <v>0</v>
      </c>
      <c r="C1310" s="56"/>
    </row>
    <row r="1311" customFormat="false" ht="14.25" hidden="false" customHeight="false" outlineLevel="0" collapsed="false">
      <c r="A1311" s="51"/>
      <c r="B1311" s="56"/>
      <c r="C1311" s="51"/>
    </row>
    <row r="1312" customFormat="false" ht="14.25" hidden="false" customHeight="false" outlineLevel="0" collapsed="false">
      <c r="A1312" s="51"/>
      <c r="B1312" s="51"/>
      <c r="C1312" s="51"/>
    </row>
    <row r="1313" customFormat="false" ht="14.25" hidden="false" customHeight="false" outlineLevel="0" collapsed="false">
      <c r="A1313" s="51" t="s">
        <v>218</v>
      </c>
      <c r="B1313" s="51" t="n">
        <f aca="false">SUM(B4,B257,B260,B271,B390,B444,B500,B549,B660,B724,B797,B817,B950,B1021,B1095,B1122,B1137,B1147,B1228,B1246,B1300,B1301,B1308)</f>
        <v>240967</v>
      </c>
      <c r="C1313" s="5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4.12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12" t="s">
        <v>1221</v>
      </c>
      <c r="B1" s="12"/>
      <c r="C1" s="12"/>
    </row>
    <row r="2" customFormat="false" ht="14.25" hidden="false" customHeight="false" outlineLevel="0" collapsed="false">
      <c r="A2" s="13" t="s">
        <v>1222</v>
      </c>
      <c r="C2" s="13" t="s">
        <v>25</v>
      </c>
    </row>
    <row r="3" customFormat="false" ht="14.25" hidden="false" customHeight="false" outlineLevel="0" collapsed="false">
      <c r="A3" s="58" t="s">
        <v>1223</v>
      </c>
      <c r="B3" s="58" t="s">
        <v>1224</v>
      </c>
      <c r="C3" s="58" t="s">
        <v>198</v>
      </c>
    </row>
    <row r="4" customFormat="false" ht="14.25" hidden="false" customHeight="false" outlineLevel="0" collapsed="false">
      <c r="A4" s="51" t="s">
        <v>1225</v>
      </c>
      <c r="B4" s="51" t="n">
        <v>141747</v>
      </c>
      <c r="C4" s="51"/>
    </row>
    <row r="5" customFormat="false" ht="14.25" hidden="false" customHeight="false" outlineLevel="0" collapsed="false">
      <c r="A5" s="59" t="s">
        <v>1226</v>
      </c>
      <c r="B5" s="60" t="n">
        <f aca="false">SUM(B6:B8)</f>
        <v>6413</v>
      </c>
      <c r="C5" s="51"/>
    </row>
    <row r="6" customFormat="false" ht="14.25" hidden="false" customHeight="false" outlineLevel="0" collapsed="false">
      <c r="A6" s="61" t="s">
        <v>1227</v>
      </c>
      <c r="B6" s="62" t="n">
        <v>2014</v>
      </c>
      <c r="C6" s="51"/>
    </row>
    <row r="7" customFormat="false" ht="14.25" hidden="false" customHeight="false" outlineLevel="0" collapsed="false">
      <c r="A7" s="61" t="s">
        <v>1228</v>
      </c>
      <c r="B7" s="62" t="n">
        <v>3562</v>
      </c>
      <c r="C7" s="51"/>
    </row>
    <row r="8" customFormat="false" ht="14.25" hidden="false" customHeight="false" outlineLevel="0" collapsed="false">
      <c r="A8" s="61" t="s">
        <v>1229</v>
      </c>
      <c r="B8" s="62" t="n">
        <v>837</v>
      </c>
      <c r="C8" s="51"/>
    </row>
    <row r="9" customFormat="false" ht="14.25" hidden="false" customHeight="false" outlineLevel="0" collapsed="false">
      <c r="A9" s="63" t="s">
        <v>1230</v>
      </c>
      <c r="B9" s="62" t="n">
        <f aca="false">SUM(B10:B14,B19,B23:B24)</f>
        <v>135334</v>
      </c>
      <c r="C9" s="51"/>
    </row>
    <row r="10" customFormat="false" ht="14.25" hidden="false" customHeight="false" outlineLevel="0" collapsed="false">
      <c r="A10" s="63" t="s">
        <v>1231</v>
      </c>
      <c r="B10" s="60" t="n">
        <v>1913</v>
      </c>
      <c r="C10" s="51"/>
    </row>
    <row r="11" customFormat="false" ht="14.25" hidden="false" customHeight="false" outlineLevel="0" collapsed="false">
      <c r="A11" s="61" t="s">
        <v>1232</v>
      </c>
      <c r="B11" s="60" t="n">
        <v>15678</v>
      </c>
      <c r="C11" s="51"/>
    </row>
    <row r="12" customFormat="false" ht="14.25" hidden="false" customHeight="false" outlineLevel="0" collapsed="false">
      <c r="A12" s="63" t="s">
        <v>1233</v>
      </c>
      <c r="B12" s="62" t="n">
        <v>3847</v>
      </c>
      <c r="C12" s="51"/>
    </row>
    <row r="13" customFormat="false" ht="14.25" hidden="false" customHeight="false" outlineLevel="0" collapsed="false">
      <c r="A13" s="63" t="s">
        <v>1234</v>
      </c>
      <c r="B13" s="60" t="n">
        <v>42526</v>
      </c>
      <c r="C13" s="51"/>
    </row>
    <row r="14" customFormat="false" ht="14.25" hidden="false" customHeight="false" outlineLevel="0" collapsed="false">
      <c r="A14" s="61" t="s">
        <v>1235</v>
      </c>
      <c r="B14" s="62" t="n">
        <f aca="false">SUM(B15:B18)</f>
        <v>8843</v>
      </c>
      <c r="C14" s="51"/>
    </row>
    <row r="15" customFormat="false" ht="14.25" hidden="false" customHeight="false" outlineLevel="0" collapsed="false">
      <c r="A15" s="61" t="s">
        <v>1236</v>
      </c>
      <c r="B15" s="62" t="n">
        <v>6117</v>
      </c>
      <c r="C15" s="51"/>
    </row>
    <row r="16" customFormat="false" ht="14.25" hidden="false" customHeight="false" outlineLevel="0" collapsed="false">
      <c r="A16" s="61" t="s">
        <v>1237</v>
      </c>
      <c r="B16" s="60" t="n">
        <v>683</v>
      </c>
      <c r="C16" s="51"/>
    </row>
    <row r="17" customFormat="false" ht="14.25" hidden="false" customHeight="false" outlineLevel="0" collapsed="false">
      <c r="A17" s="61" t="s">
        <v>1238</v>
      </c>
      <c r="B17" s="60" t="n">
        <v>673</v>
      </c>
      <c r="C17" s="51"/>
    </row>
    <row r="18" customFormat="false" ht="14.25" hidden="false" customHeight="false" outlineLevel="0" collapsed="false">
      <c r="A18" s="61" t="s">
        <v>1239</v>
      </c>
      <c r="B18" s="60" t="n">
        <v>1370</v>
      </c>
      <c r="C18" s="51"/>
    </row>
    <row r="19" customFormat="false" ht="14.25" hidden="false" customHeight="false" outlineLevel="0" collapsed="false">
      <c r="A19" s="63" t="s">
        <v>1240</v>
      </c>
      <c r="B19" s="62" t="n">
        <f aca="false">SUM(B20:B22)</f>
        <v>30080</v>
      </c>
      <c r="C19" s="51"/>
    </row>
    <row r="20" customFormat="false" ht="14.25" hidden="false" customHeight="false" outlineLevel="0" collapsed="false">
      <c r="A20" s="63" t="s">
        <v>1241</v>
      </c>
      <c r="B20" s="64" t="n">
        <v>17743</v>
      </c>
      <c r="C20" s="51"/>
    </row>
    <row r="21" customFormat="false" ht="14.25" hidden="false" customHeight="false" outlineLevel="0" collapsed="false">
      <c r="A21" s="63" t="s">
        <v>1242</v>
      </c>
      <c r="B21" s="64" t="n">
        <v>3043</v>
      </c>
      <c r="C21" s="51"/>
    </row>
    <row r="22" customFormat="false" ht="14.25" hidden="false" customHeight="false" outlineLevel="0" collapsed="false">
      <c r="A22" s="63" t="s">
        <v>1243</v>
      </c>
      <c r="B22" s="65" t="n">
        <v>9294</v>
      </c>
      <c r="C22" s="51"/>
    </row>
    <row r="23" customFormat="false" ht="14.25" hidden="false" customHeight="false" outlineLevel="0" collapsed="false">
      <c r="A23" s="61" t="s">
        <v>1244</v>
      </c>
      <c r="B23" s="62" t="n">
        <v>1202</v>
      </c>
      <c r="C23" s="51"/>
    </row>
    <row r="24" customFormat="false" ht="14.25" hidden="false" customHeight="false" outlineLevel="0" collapsed="false">
      <c r="A24" s="63" t="s">
        <v>1245</v>
      </c>
      <c r="B24" s="66" t="n">
        <v>31245</v>
      </c>
      <c r="C24" s="5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D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D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5.24"/>
    <col collapsed="false" customWidth="true" hidden="false" outlineLevel="0" max="4" min="4" style="0" width="25.99"/>
  </cols>
  <sheetData>
    <row r="1" customFormat="false" ht="25.5" hidden="false" customHeight="false" outlineLevel="0" collapsed="false">
      <c r="C1" s="67" t="s">
        <v>1246</v>
      </c>
      <c r="D1" s="67"/>
    </row>
    <row r="2" customFormat="false" ht="14.25" hidden="false" customHeight="false" outlineLevel="0" collapsed="false">
      <c r="C2" s="13" t="s">
        <v>1247</v>
      </c>
      <c r="D2" s="50" t="s">
        <v>25</v>
      </c>
    </row>
    <row r="3" customFormat="false" ht="31.15" hidden="false" customHeight="true" outlineLevel="0" collapsed="false">
      <c r="C3" s="58" t="s">
        <v>1248</v>
      </c>
      <c r="D3" s="58" t="s">
        <v>1249</v>
      </c>
    </row>
    <row r="4" customFormat="false" ht="31.15" hidden="false" customHeight="true" outlineLevel="0" collapsed="false">
      <c r="C4" s="58" t="s">
        <v>1250</v>
      </c>
      <c r="D4" s="51" t="n">
        <v>140481</v>
      </c>
    </row>
    <row r="5" customFormat="false" ht="31.15" hidden="false" customHeight="true" outlineLevel="0" collapsed="false">
      <c r="C5" s="68"/>
      <c r="D5" s="51"/>
    </row>
    <row r="6" customFormat="false" ht="31.15" hidden="false" customHeight="true" outlineLevel="0" collapsed="false">
      <c r="C6" s="68"/>
      <c r="D6" s="51"/>
    </row>
    <row r="7" customFormat="false" ht="31.15" hidden="false" customHeight="true" outlineLevel="0" collapsed="false">
      <c r="C7" s="68"/>
      <c r="D7" s="51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24"/>
    <col collapsed="false" customWidth="true" hidden="false" outlineLevel="0" max="3" min="3" style="0" width="17.5"/>
  </cols>
  <sheetData>
    <row r="1" customFormat="false" ht="14.25" hidden="false" customHeight="false" outlineLevel="0" collapsed="false">
      <c r="A1" s="12" t="s">
        <v>1251</v>
      </c>
      <c r="B1" s="12"/>
      <c r="C1" s="12"/>
    </row>
    <row r="2" customFormat="false" ht="14.25" hidden="false" customHeight="false" outlineLevel="0" collapsed="false">
      <c r="A2" s="13" t="s">
        <v>1252</v>
      </c>
      <c r="C2" s="13" t="s">
        <v>25</v>
      </c>
    </row>
    <row r="3" customFormat="false" ht="14.25" hidden="false" customHeight="false" outlineLevel="0" collapsed="false">
      <c r="A3" s="51" t="s">
        <v>196</v>
      </c>
      <c r="B3" s="51" t="s">
        <v>197</v>
      </c>
      <c r="C3" s="51" t="s">
        <v>198</v>
      </c>
    </row>
    <row r="4" customFormat="false" ht="14.25" hidden="false" customHeight="false" outlineLevel="0" collapsed="false">
      <c r="A4" s="51" t="s">
        <v>1253</v>
      </c>
      <c r="B4" s="51"/>
      <c r="C4" s="51"/>
    </row>
    <row r="5" customFormat="false" ht="14.25" hidden="false" customHeight="false" outlineLevel="0" collapsed="false">
      <c r="A5" s="51" t="s">
        <v>1254</v>
      </c>
      <c r="B5" s="51"/>
      <c r="C5" s="51"/>
    </row>
    <row r="6" customFormat="false" ht="14.25" hidden="false" customHeight="false" outlineLevel="0" collapsed="false">
      <c r="A6" s="51" t="s">
        <v>1255</v>
      </c>
      <c r="B6" s="51"/>
      <c r="C6" s="51"/>
    </row>
    <row r="7" customFormat="false" ht="14.25" hidden="false" customHeight="false" outlineLevel="0" collapsed="false">
      <c r="A7" s="51" t="s">
        <v>1256</v>
      </c>
      <c r="B7" s="51"/>
      <c r="C7" s="51"/>
    </row>
    <row r="8" customFormat="false" ht="14.25" hidden="false" customHeight="false" outlineLevel="0" collapsed="false">
      <c r="A8" s="51" t="s">
        <v>1257</v>
      </c>
      <c r="B8" s="51"/>
      <c r="C8" s="51"/>
    </row>
    <row r="9" customFormat="false" ht="14.25" hidden="false" customHeight="false" outlineLevel="0" collapsed="false">
      <c r="A9" s="51" t="s">
        <v>1258</v>
      </c>
      <c r="B9" s="51"/>
      <c r="C9" s="51"/>
    </row>
    <row r="10" customFormat="false" ht="14.25" hidden="false" customHeight="false" outlineLevel="0" collapsed="false">
      <c r="A10" s="51" t="s">
        <v>1259</v>
      </c>
      <c r="B10" s="69"/>
      <c r="C10" s="51"/>
    </row>
    <row r="11" customFormat="false" ht="14.25" hidden="false" customHeight="false" outlineLevel="0" collapsed="false">
      <c r="A11" s="51" t="s">
        <v>1260</v>
      </c>
      <c r="B11" s="51"/>
      <c r="C11" s="51"/>
    </row>
    <row r="12" customFormat="false" ht="14.25" hidden="false" customHeight="false" outlineLevel="0" collapsed="false">
      <c r="A12" s="51" t="s">
        <v>1261</v>
      </c>
      <c r="B12" s="69" t="n">
        <v>111420</v>
      </c>
      <c r="C12" s="51"/>
    </row>
    <row r="13" customFormat="false" ht="14.25" hidden="false" customHeight="false" outlineLevel="0" collapsed="false">
      <c r="A13" s="51" t="s">
        <v>1262</v>
      </c>
      <c r="B13" s="51"/>
      <c r="C13" s="51"/>
    </row>
    <row r="14" customFormat="false" ht="14.25" hidden="false" customHeight="false" outlineLevel="0" collapsed="false">
      <c r="A14" s="51" t="s">
        <v>1263</v>
      </c>
      <c r="B14" s="51"/>
      <c r="C14" s="51"/>
    </row>
    <row r="15" customFormat="false" ht="14.25" hidden="false" customHeight="false" outlineLevel="0" collapsed="false">
      <c r="A15" s="51" t="s">
        <v>1264</v>
      </c>
      <c r="B15" s="69" t="n">
        <v>1289</v>
      </c>
      <c r="C15" s="51"/>
    </row>
    <row r="16" customFormat="false" ht="14.25" hidden="false" customHeight="false" outlineLevel="0" collapsed="false">
      <c r="A16" s="51" t="s">
        <v>1265</v>
      </c>
      <c r="B16" s="51"/>
      <c r="C16" s="51"/>
    </row>
    <row r="17" customFormat="false" ht="14.25" hidden="false" customHeight="false" outlineLevel="0" collapsed="false">
      <c r="A17" s="51" t="s">
        <v>1266</v>
      </c>
      <c r="B17" s="51"/>
      <c r="C17" s="51"/>
    </row>
    <row r="18" customFormat="false" ht="14.25" hidden="false" customHeight="false" outlineLevel="0" collapsed="false">
      <c r="A18" s="51" t="s">
        <v>1267</v>
      </c>
      <c r="B18" s="51"/>
      <c r="C18" s="51"/>
    </row>
    <row r="19" customFormat="false" ht="14.25" hidden="false" customHeight="false" outlineLevel="0" collapsed="false">
      <c r="A19" s="51" t="s">
        <v>1268</v>
      </c>
      <c r="B19" s="51"/>
      <c r="C19" s="51"/>
    </row>
    <row r="20" customFormat="false" ht="14.25" hidden="false" customHeight="false" outlineLevel="0" collapsed="false">
      <c r="A20" s="51" t="s">
        <v>1269</v>
      </c>
      <c r="B20" s="51"/>
      <c r="C20" s="51"/>
    </row>
    <row r="21" customFormat="false" ht="14.25" hidden="false" customHeight="false" outlineLevel="0" collapsed="false">
      <c r="A21" s="51" t="s">
        <v>1270</v>
      </c>
      <c r="B21" s="51"/>
      <c r="C21" s="51"/>
    </row>
    <row r="22" customFormat="false" ht="14.25" hidden="false" customHeight="false" outlineLevel="0" collapsed="false">
      <c r="A22" s="51" t="s">
        <v>1271</v>
      </c>
      <c r="B22" s="51"/>
      <c r="C22" s="51"/>
    </row>
    <row r="23" customFormat="false" ht="14.25" hidden="false" customHeight="false" outlineLevel="0" collapsed="false">
      <c r="A23" s="51" t="s">
        <v>1272</v>
      </c>
      <c r="B23" s="70" t="n">
        <v>567</v>
      </c>
      <c r="C23" s="51"/>
    </row>
    <row r="24" customFormat="false" ht="14.25" hidden="false" customHeight="false" outlineLevel="0" collapsed="false">
      <c r="A24" s="51" t="s">
        <v>1273</v>
      </c>
      <c r="B24" s="51" t="n">
        <f aca="false">SUM(B1:B23)</f>
        <v>113276</v>
      </c>
      <c r="C24" s="5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18-11-29T02:27:29Z</cp:lastPrinted>
  <dcterms:modified xsi:type="dcterms:W3CDTF">2018-12-10T01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