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农业局（养殖基地）" sheetId="2" state="visible" r:id="rId3"/>
    <sheet name="农业局（车间）" sheetId="3" state="visible" r:id="rId4"/>
    <sheet name="林业（油茶）" sheetId="4" state="visible" r:id="rId5"/>
    <sheet name="交通（道路）" sheetId="5" state="visible" r:id="rId6"/>
    <sheet name="水利（水渠）" sheetId="6" state="visible" r:id="rId7"/>
  </sheets>
  <definedNames>
    <definedName function="false" hidden="true" localSheetId="4" name="_xlnm._FilterDatabase" vbProcedure="false">'交通（道路）'!$A$5:$U$125</definedName>
    <definedName function="false" hidden="true" localSheetId="1" name="_xlnm._FilterDatabase" vbProcedure="false">'农业局（养殖基地）'!$A$5:$U$38</definedName>
    <definedName function="false" hidden="true" localSheetId="2" name="_xlnm._FilterDatabase" vbProcedure="false">'农业局（车间）'!$A$5:$U$48</definedName>
    <definedName function="false" hidden="true" localSheetId="3" name="_xlnm._FilterDatabase" vbProcedure="false">'林业（油茶）'!$A$5:$U$13</definedName>
    <definedName function="false" hidden="true" localSheetId="0" name="_xlnm._FilterDatabase" vbProcedure="false">汇总表!$A$5:$U$164</definedName>
    <definedName function="false" hidden="false" localSheetId="0" name="Print_Titles" vbProcedure="false">汇总表!$1:$5</definedName>
    <definedName function="false" hidden="false" localSheetId="1" name="Print_Titles" vbProcedure="false">'农业局（养殖基地）'!$1:$5</definedName>
    <definedName function="false" hidden="false" localSheetId="2" name="Print_Titles" vbProcedure="false">'农业局（车间）'!$1:$5</definedName>
    <definedName function="false" hidden="false" localSheetId="4" name="Print_Titles" vbProcedure="false">'交通（道路）'!$1:$5</definedName>
    <definedName function="false" hidden="false" localSheetId="5" name="Excel_BuiltIn__FilterDatabase" vbProcedure="false">'水利（水渠）'!$A$5:$U$5</definedName>
    <definedName function="false" hidden="false" localSheetId="5" name="Print_Titles" vbProcedure="false">'水利（水渠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1951">
  <si>
    <r>
      <rPr>
        <sz val="20"/>
        <rFont val="Noto Sans"/>
        <family val="2"/>
      </rPr>
      <t xml:space="preserve">通城县</t>
    </r>
    <r>
      <rPr>
        <sz val="20"/>
        <rFont val="微软雅黑"/>
        <family val="2"/>
        <charset val="134"/>
      </rPr>
      <t xml:space="preserve">2025</t>
    </r>
    <r>
      <rPr>
        <sz val="20"/>
        <rFont val="Noto Sans"/>
        <family val="2"/>
      </rPr>
      <t xml:space="preserve">年度财政衔接资金项目入库计划批复表（乡镇）</t>
    </r>
  </si>
  <si>
    <t xml:space="preserve">单位：万元</t>
  </si>
  <si>
    <t xml:space="preserve">序号</t>
  </si>
  <si>
    <t xml:space="preserve">所在区域</t>
  </si>
  <si>
    <t xml:space="preserve">项目内容</t>
  </si>
  <si>
    <t xml:space="preserve">建设规划</t>
  </si>
  <si>
    <t xml:space="preserve">资金安排</t>
  </si>
  <si>
    <t xml:space="preserve">备注</t>
  </si>
  <si>
    <r>
      <rPr>
        <sz val="12"/>
        <rFont val="Noto Sans"/>
        <family val="2"/>
      </rPr>
      <t xml:space="preserve">乡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镇</t>
    </r>
    <r>
      <rPr>
        <sz val="12"/>
        <rFont val="微软雅黑"/>
        <family val="2"/>
        <charset val="134"/>
      </rPr>
      <t xml:space="preserve">)</t>
    </r>
  </si>
  <si>
    <t xml:space="preserve">行政村</t>
  </si>
  <si>
    <t xml:space="preserve">具体地点</t>
  </si>
  <si>
    <t xml:space="preserve">项目名称</t>
  </si>
  <si>
    <t xml:space="preserve">项目类型</t>
  </si>
  <si>
    <t xml:space="preserve">二级类型</t>
  </si>
  <si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预计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受益对象</t>
    </r>
  </si>
  <si>
    <t xml:space="preserve">绩效目标</t>
  </si>
  <si>
    <t xml:space="preserve">建设
性质</t>
  </si>
  <si>
    <t xml:space="preserve">时间进度</t>
  </si>
  <si>
    <t xml:space="preserve">责任单位</t>
  </si>
  <si>
    <t xml:space="preserve">建设内容</t>
  </si>
  <si>
    <t xml:space="preserve">项目预算总投资</t>
  </si>
  <si>
    <t xml:space="preserve">拟奖补金额</t>
  </si>
  <si>
    <t xml:space="preserve">财政资金规模</t>
  </si>
  <si>
    <t xml:space="preserve">项目单位自筹规模</t>
  </si>
  <si>
    <t xml:space="preserve">村名</t>
  </si>
  <si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是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否</t>
    </r>
    <r>
      <rPr>
        <sz val="8"/>
        <rFont val="微软雅黑"/>
        <family val="2"/>
        <charset val="134"/>
      </rPr>
      <t xml:space="preserve">)
</t>
    </r>
    <r>
      <rPr>
        <sz val="8"/>
        <rFont val="Noto Sans"/>
        <family val="2"/>
      </rPr>
      <t xml:space="preserve">贫困村</t>
    </r>
  </si>
  <si>
    <t xml:space="preserve">（预期）
开工时间</t>
  </si>
  <si>
    <t xml:space="preserve">（预期）
竣工时间</t>
  </si>
  <si>
    <t xml:space="preserve">拟拨付衔接资金</t>
  </si>
  <si>
    <t xml:space="preserve">拟拨付整合涉农资金</t>
  </si>
  <si>
    <t xml:space="preserve">北港镇</t>
  </si>
  <si>
    <t xml:space="preserve">沉山村</t>
  </si>
  <si>
    <t xml:space="preserve">否</t>
  </si>
  <si>
    <r>
      <rPr>
        <sz val="9"/>
        <rFont val="Noto Sans"/>
        <family val="2"/>
      </rPr>
      <t xml:space="preserve">沉山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沉山村三组水渠建设项目</t>
  </si>
  <si>
    <t xml:space="preserve">乡村建设行动</t>
  </si>
  <si>
    <t xml:space="preserve">农村基础设施（含产业配套基础设施）</t>
  </si>
  <si>
    <r>
      <rPr>
        <sz val="9"/>
        <rFont val="微软雅黑"/>
        <family val="2"/>
        <charset val="134"/>
      </rPr>
      <t xml:space="preserve">18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预计带动</t>
    </r>
    <r>
      <rPr>
        <sz val="9"/>
        <rFont val="微软雅黑"/>
        <family val="2"/>
        <charset val="134"/>
      </rPr>
      <t xml:space="preserve">65</t>
    </r>
    <r>
      <rPr>
        <sz val="9"/>
        <rFont val="Noto Sans"/>
        <family val="2"/>
      </rPr>
      <t xml:space="preserve">人务工增收</t>
    </r>
    <r>
      <rPr>
        <sz val="9"/>
        <rFont val="微软雅黑"/>
        <family val="2"/>
        <charset val="134"/>
      </rPr>
      <t xml:space="preserve">20.5</t>
    </r>
    <r>
      <rPr>
        <sz val="9"/>
        <rFont val="Noto Sans"/>
        <family val="2"/>
      </rPr>
      <t xml:space="preserve">万元，解决</t>
    </r>
    <r>
      <rPr>
        <sz val="9"/>
        <rFont val="微软雅黑"/>
        <family val="2"/>
        <charset val="134"/>
      </rPr>
      <t xml:space="preserve">460</t>
    </r>
    <r>
      <rPr>
        <sz val="9"/>
        <rFont val="Noto Sans"/>
        <family val="2"/>
      </rPr>
      <t xml:space="preserve">亩良田灌溉难问题及抛荒问题。</t>
    </r>
  </si>
  <si>
    <t xml:space="preserve">新建</t>
  </si>
  <si>
    <t xml:space="preserve">202512</t>
  </si>
  <si>
    <t xml:space="preserve">北港镇
人民政府</t>
  </si>
  <si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米水渠清淤、石方护砌、安装排水涵管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公分</t>
    </r>
    <r>
      <rPr>
        <sz val="9"/>
        <rFont val="微软雅黑"/>
        <family val="2"/>
        <charset val="134"/>
      </rPr>
      <t xml:space="preserve">*2</t>
    </r>
    <r>
      <rPr>
        <sz val="9"/>
        <rFont val="Noto Sans"/>
        <family val="2"/>
      </rPr>
      <t xml:space="preserve">米，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处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2</t>
    </r>
    <r>
      <rPr>
        <sz val="9"/>
        <rFont val="Noto Sans"/>
        <family val="2"/>
      </rPr>
      <t xml:space="preserve">米拦水堰建设。</t>
    </r>
  </si>
  <si>
    <t xml:space="preserve">大界村</t>
  </si>
  <si>
    <t xml:space="preserve">是</t>
  </si>
  <si>
    <r>
      <rPr>
        <sz val="9"/>
        <rFont val="Noto Sans"/>
        <family val="2"/>
      </rPr>
      <t xml:space="preserve">大界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清明冲至周家坡</t>
    </r>
  </si>
  <si>
    <t xml:space="preserve">大界村九组道路石方护砌项目</t>
  </si>
  <si>
    <r>
      <rPr>
        <sz val="9"/>
        <rFont val="微软雅黑"/>
        <family val="2"/>
        <charset val="134"/>
      </rPr>
      <t xml:space="preserve">386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74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15</t>
    </r>
    <r>
      <rPr>
        <sz val="9"/>
        <rFont val="Noto Sans"/>
        <family val="2"/>
      </rPr>
      <t xml:space="preserve">人及车辆安全出行</t>
    </r>
  </si>
  <si>
    <t xml:space="preserve">改扩建</t>
  </si>
  <si>
    <r>
      <rPr>
        <sz val="9"/>
        <rFont val="Noto Sans"/>
        <family val="2"/>
      </rPr>
      <t xml:space="preserve">道路石方护砌，长约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米，高约</t>
    </r>
    <r>
      <rPr>
        <sz val="9"/>
        <rFont val="微软雅黑"/>
        <family val="2"/>
        <charset val="134"/>
      </rPr>
      <t xml:space="preserve">4.5</t>
    </r>
    <r>
      <rPr>
        <sz val="9"/>
        <rFont val="Noto Sans"/>
        <family val="2"/>
      </rPr>
      <t xml:space="preserve">米，宽约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；预计</t>
    </r>
    <r>
      <rPr>
        <sz val="9"/>
        <rFont val="微软雅黑"/>
        <family val="2"/>
        <charset val="134"/>
      </rPr>
      <t xml:space="preserve">1125</t>
    </r>
    <r>
      <rPr>
        <sz val="9"/>
        <rFont val="Noto Sans"/>
        <family val="2"/>
      </rPr>
      <t xml:space="preserve">立方。</t>
    </r>
  </si>
  <si>
    <r>
      <rPr>
        <sz val="9"/>
        <rFont val="Noto Sans"/>
        <family val="2"/>
      </rPr>
      <t xml:space="preserve">大界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樟马冲</t>
    </r>
  </si>
  <si>
    <t xml:space="preserve">大界村五组石材异型加工车间建设项目</t>
  </si>
  <si>
    <t xml:space="preserve">产业发展</t>
  </si>
  <si>
    <t xml:space="preserve">加工流通项目
</t>
  </si>
  <si>
    <r>
      <rPr>
        <sz val="9"/>
        <rFont val="Noto Sans"/>
        <family val="2"/>
      </rPr>
      <t xml:space="preserve">项目建成后由通城县腾辉石材营业部个体户经营，预计带动村民土地流转租金收益</t>
    </r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16</t>
    </r>
    <r>
      <rPr>
        <sz val="9"/>
        <rFont val="Noto Sans"/>
        <family val="2"/>
      </rPr>
      <t xml:space="preserve">人，务工增收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2</t>
    </r>
    <r>
      <rPr>
        <sz val="9"/>
        <rFont val="Noto Sans"/>
        <family val="2"/>
      </rPr>
      <t xml:space="preserve">人。村集体收益预计年收入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新建钢架厂房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平方；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相关附属安装工程。</t>
    </r>
  </si>
  <si>
    <t xml:space="preserve">长青社区</t>
  </si>
  <si>
    <r>
      <rPr>
        <sz val="9"/>
        <rFont val="Noto Sans"/>
        <family val="2"/>
      </rPr>
      <t xml:space="preserve">长青社区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长青社区四组岭背水渠改造项目</t>
  </si>
  <si>
    <r>
      <rPr>
        <sz val="9"/>
        <rFont val="微软雅黑"/>
        <family val="2"/>
        <charset val="134"/>
      </rPr>
      <t xml:space="preserve">436</t>
    </r>
    <r>
      <rPr>
        <sz val="9"/>
        <rFont val="Noto Sans"/>
        <family val="2"/>
      </rPr>
      <t xml:space="preserve">人</t>
    </r>
  </si>
  <si>
    <r>
      <rPr>
        <sz val="9"/>
        <rFont val="微软雅黑"/>
        <family val="2"/>
        <charset val="134"/>
      </rPr>
      <t xml:space="preserve">
</t>
    </r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131</t>
    </r>
    <r>
      <rPr>
        <sz val="9"/>
        <rFont val="Noto Sans"/>
        <family val="2"/>
      </rPr>
      <t xml:space="preserve">户居民生产生活，消除安全隐患，促进地方发展。</t>
    </r>
  </si>
  <si>
    <t xml:space="preserve">扩建</t>
  </si>
  <si>
    <r>
      <rPr>
        <sz val="9"/>
        <rFont val="微软雅黑"/>
        <family val="2"/>
        <charset val="134"/>
      </rPr>
      <t xml:space="preserve">900</t>
    </r>
    <r>
      <rPr>
        <sz val="9"/>
        <rFont val="Noto Sans"/>
        <family val="2"/>
      </rPr>
      <t xml:space="preserve">米沟渠护砌</t>
    </r>
    <r>
      <rPr>
        <sz val="9"/>
        <rFont val="微软雅黑"/>
        <family val="2"/>
        <charset val="134"/>
      </rPr>
      <t xml:space="preserve">1296</t>
    </r>
    <r>
      <rPr>
        <sz val="9"/>
        <rFont val="Noto Sans"/>
        <family val="2"/>
      </rPr>
      <t xml:space="preserve">立方，渠底混泥土</t>
    </r>
    <r>
      <rPr>
        <sz val="9"/>
        <rFont val="微软雅黑"/>
        <family val="2"/>
        <charset val="134"/>
      </rPr>
      <t xml:space="preserve">135</t>
    </r>
    <r>
      <rPr>
        <sz val="9"/>
        <rFont val="Noto Sans"/>
        <family val="2"/>
      </rPr>
      <t xml:space="preserve">立方</t>
    </r>
  </si>
  <si>
    <t xml:space="preserve">庄前社区</t>
  </si>
  <si>
    <r>
      <rPr>
        <sz val="9"/>
        <rFont val="Noto Sans"/>
        <family val="2"/>
      </rPr>
      <t xml:space="preserve">庄前社区
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庄前社区十组虎子门机耕路及水渠新建拓宽项目</t>
  </si>
  <si>
    <r>
      <rPr>
        <sz val="9"/>
        <rFont val="微软雅黑"/>
        <family val="2"/>
        <charset val="134"/>
      </rPr>
      <t xml:space="preserve">41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103</t>
    </r>
    <r>
      <rPr>
        <sz val="9"/>
        <rFont val="Noto Sans"/>
        <family val="2"/>
      </rPr>
      <t xml:space="preserve">户村民的交通出行，促进村民增产增收。</t>
    </r>
  </si>
  <si>
    <r>
      <rPr>
        <sz val="9"/>
        <rFont val="Noto Sans"/>
        <family val="2"/>
      </rPr>
      <t xml:space="preserve">新建机耕路长约</t>
    </r>
    <r>
      <rPr>
        <sz val="9"/>
        <rFont val="微软雅黑"/>
        <family val="2"/>
        <charset val="134"/>
      </rPr>
      <t xml:space="preserve">140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4.5</t>
    </r>
    <r>
      <rPr>
        <sz val="9"/>
        <rFont val="Noto Sans"/>
        <family val="2"/>
      </rPr>
      <t xml:space="preserve">米；石方护砌</t>
    </r>
    <r>
      <rPr>
        <sz val="9"/>
        <rFont val="微软雅黑"/>
        <family val="2"/>
        <charset val="134"/>
      </rPr>
      <t xml:space="preserve">240</t>
    </r>
    <r>
      <rPr>
        <sz val="9"/>
        <rFont val="Noto Sans"/>
        <family val="2"/>
      </rPr>
      <t xml:space="preserve">立方米；埋设水渠涵通三处共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管。</t>
    </r>
  </si>
  <si>
    <t xml:space="preserve">庄前社区
杨柳畈</t>
  </si>
  <si>
    <t xml:space="preserve">庄前社区育秧育苗基地建设项目</t>
  </si>
  <si>
    <t xml:space="preserve">生产项目</t>
  </si>
  <si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建成后由通城县正旺种植农民专业合作社经营管理。预计带动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户农户务工增收，其中脱贫户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人，年发放工资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万元。每年村集体经济增收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万元。</t>
    </r>
  </si>
  <si>
    <t xml:space="preserve">新建 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建设内外遮阳大棚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亩。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建设排水设施。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水肥一体灌溉系统。</t>
    </r>
  </si>
  <si>
    <t xml:space="preserve">枫树村</t>
  </si>
  <si>
    <r>
      <rPr>
        <sz val="9"/>
        <rFont val="Noto Sans"/>
        <family val="2"/>
      </rPr>
      <t xml:space="preserve">枫树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枫树村七组相思坳断头路硬化、水塘整修项目</t>
  </si>
  <si>
    <r>
      <rPr>
        <sz val="9"/>
        <rFont val="微软雅黑"/>
        <family val="2"/>
        <charset val="134"/>
      </rPr>
      <t xml:space="preserve">38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386</t>
    </r>
    <r>
      <rPr>
        <sz val="9"/>
        <rFont val="Noto Sans"/>
        <family val="2"/>
      </rPr>
      <t xml:space="preserve">人出行，消除安全隐患，促进地方发展。</t>
    </r>
  </si>
  <si>
    <r>
      <rPr>
        <sz val="9"/>
        <rFont val="Noto Sans"/>
        <family val="2"/>
      </rPr>
      <t xml:space="preserve">断头路</t>
    </r>
    <r>
      <rPr>
        <sz val="9"/>
        <rFont val="微软雅黑"/>
        <family val="2"/>
        <charset val="134"/>
      </rPr>
      <t xml:space="preserve">270</t>
    </r>
    <r>
      <rPr>
        <sz val="9"/>
        <rFont val="Noto Sans"/>
        <family val="2"/>
      </rPr>
      <t xml:space="preserve">米，石方护砌高</t>
    </r>
    <r>
      <rPr>
        <sz val="9"/>
        <rFont val="微软雅黑"/>
        <family val="2"/>
        <charset val="134"/>
      </rPr>
      <t xml:space="preserve">1.6</t>
    </r>
    <r>
      <rPr>
        <sz val="9"/>
        <rFont val="Noto Sans"/>
        <family val="2"/>
      </rPr>
      <t xml:space="preserve">米、长</t>
    </r>
    <r>
      <rPr>
        <sz val="9"/>
        <rFont val="微软雅黑"/>
        <family val="2"/>
        <charset val="134"/>
      </rPr>
      <t xml:space="preserve">130</t>
    </r>
    <r>
      <rPr>
        <sz val="9"/>
        <rFont val="Noto Sans"/>
        <family val="2"/>
      </rPr>
      <t xml:space="preserve">米，建护栏</t>
    </r>
    <r>
      <rPr>
        <sz val="9"/>
        <rFont val="微软雅黑"/>
        <family val="2"/>
        <charset val="134"/>
      </rPr>
      <t xml:space="preserve">130</t>
    </r>
    <r>
      <rPr>
        <sz val="9"/>
        <rFont val="Noto Sans"/>
        <family val="2"/>
      </rPr>
      <t xml:space="preserve">米、水塘清淤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立方。</t>
    </r>
  </si>
  <si>
    <t xml:space="preserve">贯青村</t>
  </si>
  <si>
    <r>
      <rPr>
        <sz val="9"/>
        <rFont val="Noto Sans"/>
        <family val="2"/>
      </rPr>
      <t xml:space="preserve">贯青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贯青村四组道路护砌硬化、排水设施建设项目</t>
  </si>
  <si>
    <r>
      <rPr>
        <sz val="9"/>
        <rFont val="微软雅黑"/>
        <family val="2"/>
        <charset val="134"/>
      </rPr>
      <t xml:space="preserve">64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实施后主要方便村民</t>
    </r>
    <r>
      <rPr>
        <sz val="9"/>
        <rFont val="微软雅黑"/>
        <family val="2"/>
        <charset val="134"/>
      </rPr>
      <t xml:space="preserve">642</t>
    </r>
    <r>
      <rPr>
        <sz val="9"/>
        <rFont val="Noto Sans"/>
        <family val="2"/>
      </rPr>
      <t xml:space="preserve">人出行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促进地方发展。</t>
    </r>
  </si>
  <si>
    <r>
      <rPr>
        <sz val="9"/>
        <rFont val="Noto Sans"/>
        <family val="2"/>
      </rPr>
      <t xml:space="preserve">四组断头路</t>
    </r>
    <r>
      <rPr>
        <sz val="9"/>
        <rFont val="微软雅黑"/>
        <family val="2"/>
        <charset val="134"/>
      </rPr>
      <t xml:space="preserve">220</t>
    </r>
    <r>
      <rPr>
        <sz val="9"/>
        <rFont val="Noto Sans"/>
        <family val="2"/>
      </rPr>
      <t xml:space="preserve">米硬化，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余平方周边石方护砌，排水设施等建设</t>
    </r>
    <r>
      <rPr>
        <sz val="9"/>
        <rFont val="微软雅黑"/>
        <family val="2"/>
        <charset val="134"/>
      </rPr>
      <t xml:space="preserve">.</t>
    </r>
  </si>
  <si>
    <t xml:space="preserve">桂家村</t>
  </si>
  <si>
    <r>
      <rPr>
        <sz val="9"/>
        <rFont val="Noto Sans"/>
        <family val="2"/>
      </rPr>
      <t xml:space="preserve">桂家村
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桂家村七、八组公路拓宽、石墈护砌、涵管填埋项目</t>
  </si>
  <si>
    <r>
      <rPr>
        <sz val="9"/>
        <rFont val="微软雅黑"/>
        <family val="2"/>
        <charset val="134"/>
      </rPr>
      <t xml:space="preserve">165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417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657</t>
    </r>
    <r>
      <rPr>
        <sz val="9"/>
        <rFont val="Noto Sans"/>
        <family val="2"/>
      </rPr>
      <t xml:space="preserve">人出行
改善生产生活，促进地方发展</t>
    </r>
  </si>
  <si>
    <r>
      <rPr>
        <sz val="9"/>
        <rFont val="Noto Sans"/>
        <family val="2"/>
      </rPr>
      <t xml:space="preserve">桂家村七组石家至八组井湾公路拓宽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米，石磡护砌长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；涵管填埋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米。</t>
    </r>
  </si>
  <si>
    <t xml:space="preserve">横冲村</t>
  </si>
  <si>
    <r>
      <rPr>
        <sz val="9"/>
        <rFont val="Noto Sans"/>
        <family val="2"/>
      </rPr>
      <t xml:space="preserve">横冲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、
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横冲村三组、五组水塘整修及六组道路拓宽项目</t>
  </si>
  <si>
    <r>
      <rPr>
        <sz val="9"/>
        <rFont val="微软雅黑"/>
        <family val="2"/>
        <charset val="134"/>
      </rPr>
      <t xml:space="preserve">195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三组、五组</t>
    </r>
    <r>
      <rPr>
        <sz val="9"/>
        <rFont val="微软雅黑"/>
        <family val="2"/>
        <charset val="134"/>
      </rPr>
      <t xml:space="preserve">216</t>
    </r>
    <r>
      <rPr>
        <sz val="9"/>
        <rFont val="Noto Sans"/>
        <family val="2"/>
      </rPr>
      <t xml:space="preserve">亩农田灌溉，每年水稻增产</t>
    </r>
    <r>
      <rPr>
        <sz val="9"/>
        <rFont val="微软雅黑"/>
        <family val="2"/>
        <charset val="134"/>
      </rPr>
      <t xml:space="preserve">6000</t>
    </r>
    <r>
      <rPr>
        <sz val="9"/>
        <rFont val="Noto Sans"/>
        <family val="2"/>
      </rPr>
      <t xml:space="preserve">斤，方便全村</t>
    </r>
    <r>
      <rPr>
        <sz val="9"/>
        <rFont val="微软雅黑"/>
        <family val="2"/>
        <charset val="134"/>
      </rPr>
      <t xml:space="preserve">1959</t>
    </r>
    <r>
      <rPr>
        <sz val="9"/>
        <rFont val="Noto Sans"/>
        <family val="2"/>
      </rPr>
      <t xml:space="preserve">人出行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三组李家塘及五组猪寺塘涵管渗水，水塘堤坝滑坡维修（挖填土方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立米，埋设涵管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米，溢洪道建设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米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六组道班至狮子屋道路拓宽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长</t>
    </r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米，石方护砌，土方填充，道路硬化。</t>
    </r>
  </si>
  <si>
    <t xml:space="preserve">岭源村</t>
  </si>
  <si>
    <r>
      <rPr>
        <sz val="9"/>
        <rFont val="Noto Sans"/>
        <family val="2"/>
      </rPr>
      <t xml:space="preserve">岭源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岭源村芋头坡至大界村</t>
    </r>
    <r>
      <rPr>
        <sz val="9"/>
        <rFont val="微软雅黑"/>
        <family val="2"/>
        <charset val="134"/>
      </rPr>
      <t xml:space="preserve">G353</t>
    </r>
    <r>
      <rPr>
        <sz val="9"/>
        <rFont val="Noto Sans"/>
        <family val="2"/>
      </rPr>
      <t xml:space="preserve">国道跨村公路路基护砌项目</t>
    </r>
  </si>
  <si>
    <r>
      <rPr>
        <sz val="9"/>
        <rFont val="微软雅黑"/>
        <family val="2"/>
        <charset val="134"/>
      </rPr>
      <t xml:space="preserve">10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该路段全长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公里，方便周边村民近</t>
    </r>
    <r>
      <rPr>
        <sz val="9"/>
        <rFont val="微软雅黑"/>
        <family val="2"/>
        <charset val="134"/>
      </rPr>
      <t xml:space="preserve">10000</t>
    </r>
    <r>
      <rPr>
        <sz val="9"/>
        <rFont val="Noto Sans"/>
        <family val="2"/>
      </rPr>
      <t xml:space="preserve">人出行，促进地方发展。</t>
    </r>
  </si>
  <si>
    <r>
      <rPr>
        <sz val="9"/>
        <rFont val="Noto Sans"/>
        <family val="2"/>
      </rPr>
      <t xml:space="preserve">芋头坡港堤石方护砌，长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2.2</t>
    </r>
    <r>
      <rPr>
        <sz val="9"/>
        <rFont val="Noto Sans"/>
        <family val="2"/>
      </rPr>
      <t xml:space="preserve">米，土方回填长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米、高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米。</t>
    </r>
  </si>
  <si>
    <t xml:space="preserve">龙门村</t>
  </si>
  <si>
    <r>
      <rPr>
        <sz val="9"/>
        <rFont val="Noto Sans"/>
        <family val="2"/>
      </rPr>
      <t xml:space="preserve">龙门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龙门村一组、二组、九组河堤护砌建设项目</t>
  </si>
  <si>
    <r>
      <rPr>
        <sz val="9"/>
        <rFont val="Noto Sans"/>
        <family val="2"/>
      </rPr>
      <t xml:space="preserve">约</t>
    </r>
    <r>
      <rPr>
        <sz val="9"/>
        <rFont val="微软雅黑"/>
        <family val="2"/>
        <charset val="134"/>
      </rPr>
      <t xml:space="preserve">11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村民</t>
    </r>
    <r>
      <rPr>
        <sz val="9"/>
        <rFont val="微软雅黑"/>
        <family val="2"/>
        <charset val="134"/>
      </rPr>
      <t xml:space="preserve">1100</t>
    </r>
    <r>
      <rPr>
        <sz val="9"/>
        <rFont val="Noto Sans"/>
        <family val="2"/>
      </rPr>
      <t xml:space="preserve">人出行及生产生活，方面村民耕种。</t>
    </r>
  </si>
  <si>
    <r>
      <rPr>
        <sz val="9"/>
        <rFont val="Noto Sans"/>
        <family val="2"/>
      </rPr>
      <t xml:space="preserve">龙门村一组、二组、九组河堤护砌、道路拓宽、铺设涵管，共计</t>
    </r>
    <r>
      <rPr>
        <sz val="9"/>
        <rFont val="微软雅黑"/>
        <family val="2"/>
        <charset val="134"/>
      </rPr>
      <t xml:space="preserve">380</t>
    </r>
    <r>
      <rPr>
        <sz val="9"/>
        <rFont val="Noto Sans"/>
        <family val="2"/>
      </rPr>
      <t xml:space="preserve">米长，宽</t>
    </r>
    <r>
      <rPr>
        <sz val="9"/>
        <rFont val="微软雅黑"/>
        <family val="2"/>
        <charset val="134"/>
      </rPr>
      <t xml:space="preserve">3.5</t>
    </r>
    <r>
      <rPr>
        <sz val="9"/>
        <rFont val="Noto Sans"/>
        <family val="2"/>
      </rPr>
      <t xml:space="preserve">米。</t>
    </r>
  </si>
  <si>
    <t xml:space="preserve">雁门村</t>
  </si>
  <si>
    <r>
      <rPr>
        <sz val="9"/>
        <rFont val="Noto Sans"/>
        <family val="2"/>
      </rPr>
      <t xml:space="preserve">雁门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雁门村九组叉车设备研发厂房建设项目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该项目预计可收益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年，每年可增加村集体收入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万元，项目建成后由深圳市卓诚力机械有限公司经营，预计带动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户务工就业、其中脱贫户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户。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占地面积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亩，其中生产线建设钢构厂房、仓库</t>
    </r>
    <r>
      <rPr>
        <sz val="9"/>
        <rFont val="微软雅黑"/>
        <family val="2"/>
        <charset val="134"/>
      </rPr>
      <t xml:space="preserve">4000-4500</t>
    </r>
    <r>
      <rPr>
        <sz val="9"/>
        <rFont val="Noto Sans"/>
        <family val="2"/>
      </rPr>
      <t xml:space="preserve">平方。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建设相关配套设施。</t>
    </r>
  </si>
  <si>
    <r>
      <rPr>
        <sz val="9"/>
        <rFont val="Noto Sans"/>
        <family val="2"/>
      </rPr>
      <t xml:space="preserve">雁门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雁门村二组场地整修硬化项目</t>
  </si>
  <si>
    <r>
      <rPr>
        <sz val="9"/>
        <rFont val="微软雅黑"/>
        <family val="2"/>
        <charset val="134"/>
      </rPr>
      <t xml:space="preserve">39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群众</t>
    </r>
    <r>
      <rPr>
        <sz val="9"/>
        <rFont val="微软雅黑"/>
        <family val="2"/>
        <charset val="134"/>
      </rPr>
      <t xml:space="preserve">397</t>
    </r>
    <r>
      <rPr>
        <sz val="9"/>
        <rFont val="Noto Sans"/>
        <family val="2"/>
      </rPr>
      <t xml:space="preserve">人生产生活，促进地方发展</t>
    </r>
  </si>
  <si>
    <r>
      <rPr>
        <sz val="9"/>
        <rFont val="Noto Sans"/>
        <family val="2"/>
      </rPr>
      <t xml:space="preserve">场地整修硬化面积</t>
    </r>
    <r>
      <rPr>
        <sz val="9"/>
        <rFont val="微软雅黑"/>
        <family val="2"/>
        <charset val="134"/>
      </rPr>
      <t xml:space="preserve">1450</t>
    </r>
    <r>
      <rPr>
        <sz val="9"/>
        <rFont val="Noto Sans"/>
        <family val="2"/>
      </rPr>
      <t xml:space="preserve">平方，厚</t>
    </r>
    <r>
      <rPr>
        <sz val="9"/>
        <rFont val="微软雅黑"/>
        <family val="2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关刀镇</t>
  </si>
  <si>
    <t xml:space="preserve">八仙村</t>
  </si>
  <si>
    <r>
      <rPr>
        <sz val="9"/>
        <rFont val="Noto Sans"/>
        <family val="2"/>
      </rPr>
      <t xml:space="preserve">八仙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，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，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八仙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至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公路硬化拓宽</t>
    </r>
  </si>
  <si>
    <r>
      <rPr>
        <sz val="9"/>
        <rFont val="Noto Sans"/>
        <family val="2"/>
      </rPr>
      <t xml:space="preserve">八仙村全村</t>
    </r>
    <r>
      <rPr>
        <sz val="9"/>
        <rFont val="微软雅黑"/>
        <family val="2"/>
        <charset val="134"/>
      </rPr>
      <t xml:space="preserve">244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八仙村全村</t>
    </r>
    <r>
      <rPr>
        <sz val="9"/>
        <rFont val="微软雅黑"/>
        <family val="2"/>
        <charset val="134"/>
      </rPr>
      <t xml:space="preserve">2447</t>
    </r>
    <r>
      <rPr>
        <sz val="9"/>
        <rFont val="Noto Sans"/>
        <family val="2"/>
      </rPr>
      <t xml:space="preserve">名村民出行和环境提升</t>
    </r>
  </si>
  <si>
    <t xml:space="preserve">关刀镇人民政府</t>
  </si>
  <si>
    <r>
      <rPr>
        <sz val="9"/>
        <rFont val="Noto Sans"/>
        <family val="2"/>
      </rPr>
      <t xml:space="preserve">八仙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至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公路硬化拓宽，宽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，厚</t>
    </r>
    <r>
      <rPr>
        <sz val="9"/>
        <rFont val="微软雅黑"/>
        <family val="2"/>
        <charset val="134"/>
      </rPr>
      <t xml:space="preserve">0.18</t>
    </r>
    <r>
      <rPr>
        <sz val="9"/>
        <rFont val="Noto Sans"/>
        <family val="2"/>
      </rPr>
      <t xml:space="preserve">米，长，</t>
    </r>
    <r>
      <rPr>
        <sz val="9"/>
        <rFont val="微软雅黑"/>
        <family val="2"/>
        <charset val="134"/>
      </rPr>
      <t xml:space="preserve">1300</t>
    </r>
    <r>
      <rPr>
        <sz val="9"/>
        <rFont val="Noto Sans"/>
        <family val="2"/>
      </rPr>
      <t xml:space="preserve">米</t>
    </r>
  </si>
  <si>
    <t xml:space="preserve">白马村</t>
  </si>
  <si>
    <t xml:space="preserve">白马村六组</t>
  </si>
  <si>
    <t xml:space="preserve">六组新塘水库公路和渠道护砌</t>
  </si>
  <si>
    <r>
      <rPr>
        <sz val="9"/>
        <rFont val="Noto Sans"/>
        <family val="2"/>
      </rPr>
      <t xml:space="preserve">白马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村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余名村民</t>
    </r>
  </si>
  <si>
    <r>
      <rPr>
        <sz val="9"/>
        <rFont val="Noto Sans"/>
        <family val="2"/>
      </rPr>
      <t xml:space="preserve">方便白马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村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余名村民出行和环境提升</t>
    </r>
  </si>
  <si>
    <r>
      <rPr>
        <sz val="9"/>
        <rFont val="Noto Sans"/>
        <family val="2"/>
      </rPr>
      <t xml:space="preserve">对新塘水库六组组级公路护砌长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米，上宽</t>
    </r>
    <r>
      <rPr>
        <sz val="9"/>
        <rFont val="微软雅黑"/>
        <family val="2"/>
        <charset val="134"/>
      </rPr>
      <t xml:space="preserve">0.8</t>
    </r>
    <r>
      <rPr>
        <sz val="9"/>
        <rFont val="Noto Sans"/>
        <family val="2"/>
      </rPr>
      <t xml:space="preserve">米，下宽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米，新塘水库洪口至八组渠道三面护砌全长</t>
    </r>
    <r>
      <rPr>
        <sz val="9"/>
        <rFont val="微软雅黑"/>
        <family val="2"/>
        <charset val="134"/>
      </rPr>
      <t xml:space="preserve">2500</t>
    </r>
    <r>
      <rPr>
        <sz val="9"/>
        <rFont val="Noto Sans"/>
        <family val="2"/>
      </rPr>
      <t xml:space="preserve">米</t>
    </r>
  </si>
  <si>
    <t xml:space="preserve">春雷村</t>
  </si>
  <si>
    <t xml:space="preserve">五组</t>
  </si>
  <si>
    <t xml:space="preserve">五组栎峦王家扩建道路拓宽</t>
  </si>
  <si>
    <r>
      <rPr>
        <sz val="9"/>
        <rFont val="微软雅黑"/>
        <family val="2"/>
        <charset val="134"/>
      </rPr>
      <t xml:space="preserve">27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春雷村五组村</t>
    </r>
    <r>
      <rPr>
        <sz val="9"/>
        <rFont val="微软雅黑"/>
        <family val="2"/>
        <charset val="134"/>
      </rPr>
      <t xml:space="preserve">270</t>
    </r>
    <r>
      <rPr>
        <sz val="9"/>
        <rFont val="Noto Sans"/>
        <family val="2"/>
      </rPr>
      <t xml:space="preserve">名村民出行和环境提升</t>
    </r>
  </si>
  <si>
    <r>
      <rPr>
        <sz val="9"/>
        <rFont val="Noto Sans"/>
        <family val="2"/>
      </rPr>
      <t xml:space="preserve">道路拓宽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道上村</t>
  </si>
  <si>
    <t xml:space="preserve">道上村集镇</t>
  </si>
  <si>
    <t xml:space="preserve">道上村污水处理改造</t>
  </si>
  <si>
    <t xml:space="preserve">人居环境整治</t>
  </si>
  <si>
    <r>
      <rPr>
        <sz val="9"/>
        <rFont val="Noto Sans"/>
        <family val="2"/>
      </rPr>
      <t xml:space="preserve">道上集镇、云溪学校</t>
    </r>
    <r>
      <rPr>
        <sz val="9"/>
        <rFont val="微软雅黑"/>
        <family val="2"/>
        <charset val="134"/>
      </rPr>
      <t xml:space="preserve">890</t>
    </r>
    <r>
      <rPr>
        <sz val="9"/>
        <rFont val="Noto Sans"/>
        <family val="2"/>
      </rPr>
      <t xml:space="preserve">余人</t>
    </r>
  </si>
  <si>
    <r>
      <rPr>
        <sz val="9"/>
        <rFont val="Noto Sans"/>
        <family val="2"/>
      </rPr>
      <t xml:space="preserve">解决道上村集镇、云溪学校污水排放问题，改善</t>
    </r>
    <r>
      <rPr>
        <sz val="9"/>
        <rFont val="微软雅黑"/>
        <family val="2"/>
        <charset val="134"/>
      </rPr>
      <t xml:space="preserve">890</t>
    </r>
    <r>
      <rPr>
        <sz val="9"/>
        <rFont val="Noto Sans"/>
        <family val="2"/>
      </rPr>
      <t xml:space="preserve">余人居环境</t>
    </r>
  </si>
  <si>
    <t xml:space="preserve">改建</t>
  </si>
  <si>
    <t xml:space="preserve">道上集镇污水排放管道及污水处理池</t>
  </si>
  <si>
    <t xml:space="preserve">东山村</t>
  </si>
  <si>
    <t xml:space="preserve">东山村七组</t>
  </si>
  <si>
    <t xml:space="preserve">东山村新建晒谷场</t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余人</t>
    </r>
  </si>
  <si>
    <r>
      <rPr>
        <sz val="9"/>
        <rFont val="Noto Sans"/>
        <family val="2"/>
      </rPr>
      <t xml:space="preserve">方便东山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村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余名村民晒谷和休闲活动</t>
    </r>
  </si>
  <si>
    <r>
      <rPr>
        <sz val="9"/>
        <rFont val="Noto Sans"/>
        <family val="2"/>
      </rPr>
      <t xml:space="preserve">硬化东山村七组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平方的晒谷场</t>
    </r>
  </si>
  <si>
    <t xml:space="preserve">高冲村</t>
  </si>
  <si>
    <t xml:space="preserve">高冲村四组</t>
  </si>
  <si>
    <t xml:space="preserve">高冲村四组村级危桥改建</t>
  </si>
  <si>
    <t xml:space="preserve">四组全体村民</t>
  </si>
  <si>
    <r>
      <rPr>
        <sz val="9"/>
        <rFont val="Noto Sans"/>
        <family val="2"/>
      </rPr>
      <t xml:space="preserve">方便高冲村四组村</t>
    </r>
    <r>
      <rPr>
        <sz val="9"/>
        <rFont val="微软雅黑"/>
        <family val="2"/>
        <charset val="134"/>
      </rPr>
      <t xml:space="preserve">270</t>
    </r>
    <r>
      <rPr>
        <sz val="9"/>
        <rFont val="Noto Sans"/>
        <family val="2"/>
      </rPr>
      <t xml:space="preserve">名村民出行和环境提升</t>
    </r>
  </si>
  <si>
    <r>
      <rPr>
        <sz val="9"/>
        <rFont val="Noto Sans"/>
        <family val="2"/>
      </rPr>
      <t xml:space="preserve">改建桥宽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米，跨度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米，厚度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公分</t>
    </r>
  </si>
  <si>
    <t xml:space="preserve">高桥村</t>
  </si>
  <si>
    <t xml:space="preserve">七组、八组</t>
  </si>
  <si>
    <t xml:space="preserve">高桥村通组公路硬化拓宽</t>
  </si>
  <si>
    <r>
      <rPr>
        <sz val="9"/>
        <rFont val="Noto Sans"/>
        <family val="2"/>
      </rPr>
      <t xml:space="preserve">高桥村七至十二组</t>
    </r>
    <r>
      <rPr>
        <sz val="9"/>
        <rFont val="微软雅黑"/>
        <family val="2"/>
        <charset val="134"/>
      </rPr>
      <t xml:space="preserve">67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高桥村七至十二组村民</t>
    </r>
    <r>
      <rPr>
        <sz val="9"/>
        <rFont val="微软雅黑"/>
        <family val="2"/>
        <charset val="134"/>
      </rPr>
      <t xml:space="preserve">677</t>
    </r>
    <r>
      <rPr>
        <sz val="9"/>
        <rFont val="Noto Sans"/>
        <family val="2"/>
      </rPr>
      <t xml:space="preserve">人村民出行</t>
    </r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高桥村七组道路硬化</t>
    </r>
    <r>
      <rPr>
        <sz val="9"/>
        <rFont val="微软雅黑"/>
        <family val="2"/>
        <charset val="134"/>
      </rPr>
      <t xml:space="preserve">4.5</t>
    </r>
    <r>
      <rPr>
        <sz val="9"/>
        <rFont val="Noto Sans"/>
        <family val="2"/>
      </rPr>
      <t xml:space="preserve">米宽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米长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高桥村八组道路拓宽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硬化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关刀村</t>
  </si>
  <si>
    <t xml:space="preserve">关刀村三组黄岭</t>
  </si>
  <si>
    <t xml:space="preserve">黄岭灌溉水塘维修</t>
  </si>
  <si>
    <t xml:space="preserve">配套设施项目</t>
  </si>
  <si>
    <r>
      <rPr>
        <sz val="9"/>
        <rFont val="Noto Sans"/>
        <family val="2"/>
      </rPr>
      <t xml:space="preserve">三组</t>
    </r>
    <r>
      <rPr>
        <sz val="9"/>
        <rFont val="微软雅黑"/>
        <family val="2"/>
        <charset val="134"/>
      </rPr>
      <t xml:space="preserve">4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附近</t>
    </r>
    <r>
      <rPr>
        <sz val="9"/>
        <rFont val="微软雅黑"/>
        <family val="2"/>
        <charset val="134"/>
      </rPr>
      <t xml:space="preserve">180</t>
    </r>
    <r>
      <rPr>
        <sz val="9"/>
        <rFont val="Noto Sans"/>
        <family val="2"/>
      </rPr>
      <t xml:space="preserve">余亩水田灌溉和亩产增收问题</t>
    </r>
  </si>
  <si>
    <r>
      <rPr>
        <sz val="9"/>
        <rFont val="Noto Sans"/>
        <family val="2"/>
      </rPr>
      <t xml:space="preserve">清淤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立方米、护砌石坎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黄丰村</t>
  </si>
  <si>
    <t xml:space="preserve">黄丰村四组、五组</t>
  </si>
  <si>
    <t xml:space="preserve">黄丰村老桥重建、拓宽</t>
  </si>
  <si>
    <r>
      <rPr>
        <sz val="9"/>
        <rFont val="Noto Sans"/>
        <family val="2"/>
      </rPr>
      <t xml:space="preserve">黄丰村村四五村民</t>
    </r>
    <r>
      <rPr>
        <sz val="9"/>
        <rFont val="微软雅黑"/>
        <family val="2"/>
        <charset val="134"/>
      </rPr>
      <t xml:space="preserve">700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方便黄丰村四五组村民</t>
    </r>
    <r>
      <rPr>
        <sz val="9"/>
        <rFont val="微软雅黑"/>
        <family val="2"/>
        <charset val="134"/>
      </rPr>
      <t xml:space="preserve">700</t>
    </r>
    <r>
      <rPr>
        <sz val="9"/>
        <rFont val="Noto Sans"/>
        <family val="2"/>
      </rPr>
      <t xml:space="preserve">余村民出行</t>
    </r>
  </si>
  <si>
    <t xml:space="preserve">重建、拓宽</t>
  </si>
  <si>
    <r>
      <rPr>
        <sz val="9"/>
        <rFont val="Noto Sans"/>
        <family val="2"/>
      </rPr>
      <t xml:space="preserve">五组夏家皂桥重建工程长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米钢筋混凝土、
装模、桥柱、护栏安装；四组卢家桥两面安装护栏、王家桥两面安装护栏、路面拓宽</t>
    </r>
  </si>
  <si>
    <t xml:space="preserve">黄丰村三组、四组</t>
  </si>
  <si>
    <t xml:space="preserve">黄丰村新建中药材及果园种植基地</t>
  </si>
  <si>
    <t xml:space="preserve">黄丰村全体村民</t>
  </si>
  <si>
    <r>
      <rPr>
        <sz val="9"/>
        <rFont val="Noto Sans"/>
        <family val="2"/>
      </rPr>
      <t xml:space="preserve">预计增加村集体经济收入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万元，带动群众务工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人人均增收</t>
    </r>
    <r>
      <rPr>
        <sz val="9"/>
        <rFont val="微软雅黑"/>
        <family val="2"/>
        <charset val="134"/>
      </rPr>
      <t xml:space="preserve">3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四组建设一个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亩的中药材和果树
基地，新建一口</t>
    </r>
    <r>
      <rPr>
        <sz val="9"/>
        <rFont val="微软雅黑"/>
        <family val="2"/>
        <charset val="134"/>
      </rPr>
      <t xml:space="preserve">3000m³</t>
    </r>
    <r>
      <rPr>
        <sz val="9"/>
        <rFont val="Noto Sans"/>
        <family val="2"/>
      </rPr>
      <t xml:space="preserve">的蓄水塘，建设一处</t>
    </r>
    <r>
      <rPr>
        <sz val="9"/>
        <rFont val="微软雅黑"/>
        <family val="2"/>
        <charset val="134"/>
      </rPr>
      <t xml:space="preserve">300m³</t>
    </r>
    <r>
      <rPr>
        <sz val="9"/>
        <rFont val="Noto Sans"/>
        <family val="2"/>
      </rPr>
      <t xml:space="preserve">的沼气储存池；配置一辆沼肥运输车；配置各种生产农具；建筑一处生产基地管护住房；新建基地水电设备；
在三组满咀林处建设一个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亩的果园，新建一口</t>
    </r>
    <r>
      <rPr>
        <sz val="9"/>
        <rFont val="微软雅黑"/>
        <family val="2"/>
        <charset val="134"/>
      </rPr>
      <t xml:space="preserve">1500m³</t>
    </r>
    <r>
      <rPr>
        <sz val="9"/>
        <rFont val="Noto Sans"/>
        <family val="2"/>
      </rPr>
      <t xml:space="preserve">的水塘，为保障果园不受干旱影响；对现有的</t>
    </r>
    <r>
      <rPr>
        <sz val="9"/>
        <rFont val="微软雅黑"/>
        <family val="2"/>
        <charset val="134"/>
      </rPr>
      <t xml:space="preserve">200m³</t>
    </r>
    <r>
      <rPr>
        <sz val="9"/>
        <rFont val="Noto Sans"/>
        <family val="2"/>
      </rPr>
      <t xml:space="preserve">沼气池进行安全围网及填土巩固；对进入场房滑坡路段进行石堪护砌，完善合作社果园、菜地、农田沼肥输送管网三千米。</t>
    </r>
  </si>
  <si>
    <t xml:space="preserve">里港村</t>
  </si>
  <si>
    <t xml:space="preserve">里港村七组</t>
  </si>
  <si>
    <t xml:space="preserve">里港村七组方家大屋道路拓宽及石坎护砌</t>
  </si>
  <si>
    <r>
      <rPr>
        <sz val="9"/>
        <rFont val="Noto Sans"/>
        <family val="2"/>
      </rPr>
      <t xml:space="preserve">里港村七组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余村民</t>
    </r>
  </si>
  <si>
    <r>
      <rPr>
        <sz val="9"/>
        <rFont val="Noto Sans"/>
        <family val="2"/>
      </rPr>
      <t xml:space="preserve">方便里港村七组村民</t>
    </r>
    <r>
      <rPr>
        <sz val="9"/>
        <rFont val="微软雅黑"/>
        <family val="2"/>
        <charset val="134"/>
      </rPr>
      <t xml:space="preserve">700</t>
    </r>
    <r>
      <rPr>
        <sz val="9"/>
        <rFont val="Noto Sans"/>
        <family val="2"/>
      </rPr>
      <t xml:space="preserve">余村民出行</t>
    </r>
  </si>
  <si>
    <r>
      <rPr>
        <sz val="9"/>
        <rFont val="Noto Sans"/>
        <family val="2"/>
      </rPr>
      <t xml:space="preserve">道路拓宽及石坎护砌长度</t>
    </r>
    <r>
      <rPr>
        <sz val="9"/>
        <rFont val="微软雅黑"/>
        <family val="2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棋盘村</t>
  </si>
  <si>
    <t xml:space="preserve">棋盘村八组</t>
  </si>
  <si>
    <t xml:space="preserve">棋盘村八组新建公路硬化拓宽</t>
  </si>
  <si>
    <r>
      <rPr>
        <sz val="9"/>
        <rFont val="Noto Sans"/>
        <family val="2"/>
      </rPr>
      <t xml:space="preserve">棋盘村东山村</t>
    </r>
    <r>
      <rPr>
        <sz val="9"/>
        <rFont val="微软雅黑"/>
        <family val="2"/>
        <charset val="134"/>
      </rPr>
      <t xml:space="preserve">3000</t>
    </r>
    <r>
      <rPr>
        <sz val="9"/>
        <rFont val="Noto Sans"/>
        <family val="2"/>
      </rPr>
      <t xml:space="preserve">余名村民</t>
    </r>
  </si>
  <si>
    <r>
      <rPr>
        <sz val="9"/>
        <rFont val="Noto Sans"/>
        <family val="2"/>
      </rPr>
      <t xml:space="preserve">方便棋盘村东山村</t>
    </r>
    <r>
      <rPr>
        <sz val="9"/>
        <rFont val="微软雅黑"/>
        <family val="2"/>
        <charset val="134"/>
      </rPr>
      <t xml:space="preserve">3000</t>
    </r>
    <r>
      <rPr>
        <sz val="9"/>
        <rFont val="Noto Sans"/>
        <family val="2"/>
      </rPr>
      <t xml:space="preserve">余名村民出行</t>
    </r>
  </si>
  <si>
    <r>
      <rPr>
        <sz val="9"/>
        <rFont val="Noto Sans"/>
        <family val="2"/>
      </rPr>
      <t xml:space="preserve">新建公路硬化拓宽长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五流村</t>
  </si>
  <si>
    <t xml:space="preserve">五流村四组</t>
  </si>
  <si>
    <t xml:space="preserve">五流村乌龟塘新建油茶基地</t>
  </si>
  <si>
    <t xml:space="preserve">五流村全体村民</t>
  </si>
  <si>
    <r>
      <rPr>
        <sz val="9"/>
        <rFont val="Noto Sans"/>
        <family val="2"/>
      </rPr>
      <t xml:space="preserve">预计增加村集体经济收入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万元，带动群众务工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人人均增收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重建</t>
  </si>
  <si>
    <t xml:space="preserve">新建乌龟塘油茶基地</t>
  </si>
  <si>
    <t xml:space="preserve">新建村</t>
  </si>
  <si>
    <t xml:space="preserve">新建村新建纺织车间</t>
  </si>
  <si>
    <t xml:space="preserve">村民与村集体</t>
  </si>
  <si>
    <r>
      <rPr>
        <sz val="9"/>
        <rFont val="Noto Sans"/>
        <family val="2"/>
      </rPr>
      <t xml:space="preserve">预计增加村集体经济收入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万元，带动群众务工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人人均增收</t>
    </r>
    <r>
      <rPr>
        <sz val="9"/>
        <rFont val="微软雅黑"/>
        <family val="2"/>
        <charset val="134"/>
      </rPr>
      <t xml:space="preserve">100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2500</t>
    </r>
    <r>
      <rPr>
        <sz val="9"/>
        <rFont val="Noto Sans"/>
        <family val="2"/>
      </rPr>
      <t xml:space="preserve">平方车间及场地</t>
    </r>
  </si>
  <si>
    <t xml:space="preserve">杨田村</t>
  </si>
  <si>
    <t xml:space="preserve">五组，六组，七组</t>
  </si>
  <si>
    <t xml:space="preserve">杨田村道路拓宽硬化</t>
  </si>
  <si>
    <r>
      <rPr>
        <sz val="9"/>
        <rFont val="Noto Sans"/>
        <family val="2"/>
      </rPr>
      <t xml:space="preserve">杨田村全村村民</t>
    </r>
    <r>
      <rPr>
        <sz val="9"/>
        <rFont val="微软雅黑"/>
        <family val="2"/>
        <charset val="134"/>
      </rPr>
      <t xml:space="preserve">626</t>
    </r>
    <r>
      <rPr>
        <sz val="9"/>
        <rFont val="Noto Sans"/>
        <family val="2"/>
      </rPr>
      <t xml:space="preserve">户、</t>
    </r>
    <r>
      <rPr>
        <sz val="9"/>
        <rFont val="微软雅黑"/>
        <family val="2"/>
        <charset val="134"/>
      </rPr>
      <t xml:space="preserve">249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杨田村二组、四组村民</t>
    </r>
    <r>
      <rPr>
        <sz val="9"/>
        <rFont val="微软雅黑"/>
        <family val="2"/>
        <charset val="134"/>
      </rPr>
      <t xml:space="preserve">2494</t>
    </r>
    <r>
      <rPr>
        <sz val="9"/>
        <rFont val="Noto Sans"/>
        <family val="2"/>
      </rPr>
      <t xml:space="preserve">名村民出行</t>
    </r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杨田村五组道路维修拓宽硬化</t>
    </r>
    <r>
      <rPr>
        <sz val="9"/>
        <rFont val="微软雅黑"/>
        <family val="2"/>
        <charset val="134"/>
      </rPr>
      <t xml:space="preserve">1100</t>
    </r>
    <r>
      <rPr>
        <sz val="9"/>
        <rFont val="Noto Sans"/>
        <family val="2"/>
      </rPr>
      <t xml:space="preserve">米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杨田村六组、七组道路维修拓宽硬化</t>
    </r>
    <r>
      <rPr>
        <sz val="9"/>
        <rFont val="微软雅黑"/>
        <family val="2"/>
        <charset val="134"/>
      </rPr>
      <t xml:space="preserve">1650</t>
    </r>
    <r>
      <rPr>
        <sz val="9"/>
        <rFont val="Noto Sans"/>
        <family val="2"/>
      </rPr>
      <t xml:space="preserve">米</t>
    </r>
  </si>
  <si>
    <t xml:space="preserve">杨田村四组</t>
  </si>
  <si>
    <t xml:space="preserve">杨田村新建茶叶基地</t>
  </si>
  <si>
    <r>
      <rPr>
        <sz val="9"/>
        <rFont val="Noto Sans"/>
        <family val="2"/>
      </rPr>
      <t xml:space="preserve">全村村民</t>
    </r>
    <r>
      <rPr>
        <sz val="9"/>
        <rFont val="微软雅黑"/>
        <family val="2"/>
        <charset val="134"/>
      </rPr>
      <t xml:space="preserve">626</t>
    </r>
    <r>
      <rPr>
        <sz val="9"/>
        <rFont val="Noto Sans"/>
        <family val="2"/>
      </rPr>
      <t xml:space="preserve">户、</t>
    </r>
    <r>
      <rPr>
        <sz val="9"/>
        <rFont val="微软雅黑"/>
        <family val="2"/>
        <charset val="134"/>
      </rPr>
      <t xml:space="preserve">2494</t>
    </r>
    <r>
      <rPr>
        <sz val="9"/>
        <rFont val="Noto Sans"/>
        <family val="2"/>
      </rPr>
      <t xml:space="preserve">人
其中脱贫户</t>
    </r>
    <r>
      <rPr>
        <sz val="9"/>
        <rFont val="微软雅黑"/>
        <family val="2"/>
        <charset val="134"/>
      </rPr>
      <t xml:space="preserve">111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6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在村四组新建茶叶基地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亩</t>
    </r>
  </si>
  <si>
    <t xml:space="preserve">云水村</t>
  </si>
  <si>
    <t xml:space="preserve">云水村十组</t>
  </si>
  <si>
    <t xml:space="preserve">云水村十组公路维修</t>
  </si>
  <si>
    <r>
      <rPr>
        <sz val="9"/>
        <rFont val="Noto Sans"/>
        <family val="2"/>
      </rPr>
      <t xml:space="preserve">云水村九十组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余名村民</t>
    </r>
  </si>
  <si>
    <r>
      <rPr>
        <sz val="9"/>
        <rFont val="Noto Sans"/>
        <family val="2"/>
      </rPr>
      <t xml:space="preserve">方便云水村九、十组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余名出行</t>
    </r>
  </si>
  <si>
    <r>
      <rPr>
        <sz val="9"/>
        <rFont val="Noto Sans"/>
        <family val="2"/>
      </rPr>
      <t xml:space="preserve">公路护砌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，</t>
    </r>
  </si>
  <si>
    <t xml:space="preserve">马港镇</t>
  </si>
  <si>
    <t xml:space="preserve">白竹村</t>
  </si>
  <si>
    <t xml:space="preserve">白竹村十三组</t>
  </si>
  <si>
    <t xml:space="preserve">白竹村洋水堰自排灌溉项目</t>
  </si>
  <si>
    <r>
      <rPr>
        <sz val="9"/>
        <rFont val="微软雅黑"/>
        <family val="2"/>
        <charset val="134"/>
      </rPr>
      <t xml:space="preserve">65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21</t>
    </r>
    <r>
      <rPr>
        <sz val="9"/>
        <rFont val="Noto Sans"/>
        <family val="2"/>
      </rPr>
      <t xml:space="preserve">人</t>
    </r>
  </si>
  <si>
    <t xml:space="preserve">方便群众农田灌溉</t>
  </si>
  <si>
    <t xml:space="preserve">马港镇人民政府</t>
  </si>
  <si>
    <r>
      <rPr>
        <sz val="9"/>
        <rFont val="Noto Sans"/>
        <family val="2"/>
      </rPr>
      <t xml:space="preserve">白竹村十三组恢复被水冲毁洋水堰（长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）</t>
    </r>
    <r>
      <rPr>
        <sz val="9"/>
        <rFont val="微软雅黑"/>
        <family val="2"/>
        <charset val="134"/>
      </rPr>
      <t xml:space="preserve">72</t>
    </r>
    <r>
      <rPr>
        <sz val="9"/>
        <rFont val="Noto Sans"/>
        <family val="2"/>
      </rPr>
      <t xml:space="preserve">平方米，按</t>
    </r>
    <r>
      <rPr>
        <sz val="9"/>
        <rFont val="微软雅黑"/>
        <family val="2"/>
        <charset val="134"/>
      </rPr>
      <t xml:space="preserve">380</t>
    </r>
    <r>
      <rPr>
        <sz val="9"/>
        <rFont val="Noto Sans"/>
        <family val="2"/>
      </rPr>
      <t xml:space="preserve">元立方预算</t>
    </r>
    <r>
      <rPr>
        <sz val="9"/>
        <rFont val="微软雅黑"/>
        <family val="2"/>
        <charset val="134"/>
      </rPr>
      <t xml:space="preserve">27360</t>
    </r>
    <r>
      <rPr>
        <sz val="9"/>
        <rFont val="Noto Sans"/>
        <family val="2"/>
      </rPr>
      <t xml:space="preserve">元。水渠（长</t>
    </r>
    <r>
      <rPr>
        <sz val="9"/>
        <rFont val="微软雅黑"/>
        <family val="2"/>
        <charset val="134"/>
      </rPr>
      <t xml:space="preserve">95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，高</t>
    </r>
    <r>
      <rPr>
        <sz val="9"/>
        <rFont val="微软雅黑"/>
        <family val="2"/>
        <charset val="134"/>
      </rPr>
      <t xml:space="preserve">0.8</t>
    </r>
    <r>
      <rPr>
        <sz val="9"/>
        <rFont val="Noto Sans"/>
        <family val="2"/>
      </rPr>
      <t xml:space="preserve">）按</t>
    </r>
    <r>
      <rPr>
        <sz val="9"/>
        <rFont val="微软雅黑"/>
        <family val="2"/>
        <charset val="134"/>
      </rPr>
      <t xml:space="preserve">380</t>
    </r>
    <r>
      <rPr>
        <sz val="9"/>
        <rFont val="Noto Sans"/>
        <family val="2"/>
      </rPr>
      <t xml:space="preserve">立方预算</t>
    </r>
    <r>
      <rPr>
        <sz val="9"/>
        <rFont val="微软雅黑"/>
        <family val="2"/>
        <charset val="134"/>
      </rPr>
      <t xml:space="preserve">144000</t>
    </r>
    <r>
      <rPr>
        <sz val="9"/>
        <rFont val="Noto Sans"/>
        <family val="2"/>
      </rPr>
      <t xml:space="preserve">元。涉及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个村民小组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亩农田灌溉。</t>
    </r>
  </si>
  <si>
    <t xml:space="preserve">程坳村</t>
  </si>
  <si>
    <r>
      <rPr>
        <sz val="9"/>
        <rFont val="Noto Sans"/>
        <family val="2"/>
      </rPr>
      <t xml:space="preserve">程坳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程坳村蒋家渠道修复</t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31</t>
    </r>
    <r>
      <rPr>
        <sz val="9"/>
        <rFont val="Noto Sans"/>
        <family val="2"/>
      </rPr>
      <t xml:space="preserve">人</t>
    </r>
  </si>
  <si>
    <t xml:space="preserve">解决村民基本农
田灌溉，增收增产</t>
  </si>
  <si>
    <r>
      <rPr>
        <sz val="9"/>
        <rFont val="Noto Sans"/>
        <family val="2"/>
      </rPr>
      <t xml:space="preserve">蒋家渠道修复</t>
    </r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米</t>
    </r>
  </si>
  <si>
    <t xml:space="preserve">高峰村</t>
  </si>
  <si>
    <t xml:space="preserve">高峰村集中供水工程项目</t>
  </si>
  <si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872</t>
    </r>
    <r>
      <rPr>
        <sz val="9"/>
        <rFont val="Noto Sans"/>
        <family val="2"/>
      </rPr>
      <t xml:space="preserve">人</t>
    </r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保障群众安全饮水        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集体经济增收</t>
    </r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开挖回填约</t>
    </r>
    <r>
      <rPr>
        <sz val="9"/>
        <rFont val="微软雅黑"/>
        <family val="2"/>
        <charset val="134"/>
      </rPr>
      <t xml:space="preserve">7000</t>
    </r>
    <r>
      <rPr>
        <sz val="9"/>
        <rFont val="Noto Sans"/>
        <family val="2"/>
      </rPr>
      <t xml:space="preserve">米      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水管焊接约</t>
    </r>
    <r>
      <rPr>
        <sz val="9"/>
        <rFont val="微软雅黑"/>
        <family val="2"/>
        <charset val="134"/>
      </rPr>
      <t xml:space="preserve">7000</t>
    </r>
    <r>
      <rPr>
        <sz val="9"/>
        <rFont val="Noto Sans"/>
        <family val="2"/>
      </rPr>
      <t xml:space="preserve">米     
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入户水表安装约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只，主管网总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只    
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增压水泵安装约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台</t>
    </r>
  </si>
  <si>
    <t xml:space="preserve">何婆桥村</t>
  </si>
  <si>
    <t xml:space="preserve">何婆桥村十组</t>
  </si>
  <si>
    <t xml:space="preserve">何婆桥村河道清理农田灌溉工程</t>
  </si>
  <si>
    <r>
      <rPr>
        <sz val="9"/>
        <rFont val="微软雅黑"/>
        <family val="2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255</t>
    </r>
    <r>
      <rPr>
        <sz val="9"/>
        <rFont val="Noto Sans"/>
        <family val="2"/>
      </rPr>
      <t xml:space="preserve">人</t>
    </r>
  </si>
  <si>
    <t xml:space="preserve">改善人居环境和排水渠道</t>
  </si>
  <si>
    <r>
      <rPr>
        <sz val="9"/>
        <rFont val="Noto Sans"/>
        <family val="2"/>
      </rPr>
      <t xml:space="preserve">河道淤泥清理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千米和水毁渠道修复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米</t>
    </r>
  </si>
  <si>
    <t xml:space="preserve">马港镇 </t>
  </si>
  <si>
    <t xml:space="preserve">黄鹤村</t>
  </si>
  <si>
    <t xml:space="preserve">黄鹤村二组</t>
  </si>
  <si>
    <t xml:space="preserve">黄鹤村二组大坑河道修复项目</t>
  </si>
  <si>
    <r>
      <rPr>
        <sz val="9"/>
        <rFont val="微软雅黑"/>
        <family val="2"/>
        <charset val="134"/>
      </rPr>
      <t xml:space="preserve">81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280</t>
    </r>
    <r>
      <rPr>
        <sz val="9"/>
        <rFont val="Noto Sans"/>
        <family val="2"/>
      </rPr>
      <t xml:space="preserve">人</t>
    </r>
  </si>
  <si>
    <t xml:space="preserve">方便群众农业耕作，
保障农田灌溉，
发展农业产业</t>
  </si>
  <si>
    <r>
      <rPr>
        <sz val="9"/>
        <rFont val="Noto Sans"/>
        <family val="2"/>
      </rPr>
      <t xml:space="preserve">黄鹤村二组恢复被水冲毁农田水渠（长</t>
    </r>
    <r>
      <rPr>
        <sz val="9"/>
        <rFont val="微软雅黑"/>
        <family val="2"/>
        <charset val="134"/>
      </rPr>
      <t xml:space="preserve">275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660</t>
    </r>
    <r>
      <rPr>
        <sz val="9"/>
        <rFont val="Noto Sans"/>
        <family val="2"/>
      </rPr>
      <t xml:space="preserve">平方米，按</t>
    </r>
    <r>
      <rPr>
        <sz val="9"/>
        <rFont val="微软雅黑"/>
        <family val="2"/>
        <charset val="134"/>
      </rPr>
      <t xml:space="preserve">380</t>
    </r>
    <r>
      <rPr>
        <sz val="9"/>
        <rFont val="Noto Sans"/>
        <family val="2"/>
      </rPr>
      <t xml:space="preserve">元立方预算</t>
    </r>
    <r>
      <rPr>
        <sz val="9"/>
        <rFont val="微软雅黑"/>
        <family val="2"/>
        <charset val="134"/>
      </rPr>
      <t xml:space="preserve">250800</t>
    </r>
    <r>
      <rPr>
        <sz val="9"/>
        <rFont val="Noto Sans"/>
        <family val="2"/>
      </rPr>
      <t xml:space="preserve">元。涉及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个村民小组</t>
    </r>
    <r>
      <rPr>
        <sz val="9"/>
        <rFont val="微软雅黑"/>
        <family val="2"/>
        <charset val="134"/>
      </rPr>
      <t xml:space="preserve">85</t>
    </r>
    <r>
      <rPr>
        <sz val="9"/>
        <rFont val="Noto Sans"/>
        <family val="2"/>
      </rPr>
      <t xml:space="preserve">亩农田灌溉。</t>
    </r>
  </si>
  <si>
    <t xml:space="preserve">九岭村</t>
  </si>
  <si>
    <t xml:space="preserve">九岭村二、三组</t>
  </si>
  <si>
    <t xml:space="preserve">九岭村三组道路拓宽护砌工程</t>
  </si>
  <si>
    <r>
      <rPr>
        <sz val="9"/>
        <rFont val="微软雅黑"/>
        <family val="2"/>
        <charset val="134"/>
      </rPr>
      <t xml:space="preserve">1612</t>
    </r>
    <r>
      <rPr>
        <sz val="9"/>
        <rFont val="Noto Sans"/>
        <family val="2"/>
      </rPr>
      <t xml:space="preserve">人</t>
    </r>
  </si>
  <si>
    <t xml:space="preserve">方便群众出行及农业耕作</t>
  </si>
  <si>
    <r>
      <rPr>
        <sz val="9"/>
        <rFont val="Noto Sans"/>
        <family val="2"/>
      </rPr>
      <t xml:space="preserve">道路清基长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米，路面</t>
    </r>
    <r>
      <rPr>
        <sz val="9"/>
        <rFont val="微软雅黑"/>
        <family val="2"/>
        <charset val="134"/>
      </rPr>
      <t xml:space="preserve">5.5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石方护砌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清理土方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回填等</t>
    </r>
  </si>
  <si>
    <t xml:space="preserve">灵官桥村</t>
  </si>
  <si>
    <t xml:space="preserve">灵官桥村七组</t>
  </si>
  <si>
    <t xml:space="preserve">灵官桥村河堤护砌</t>
  </si>
  <si>
    <r>
      <rPr>
        <sz val="9"/>
        <rFont val="微软雅黑"/>
        <family val="2"/>
        <charset val="134"/>
      </rPr>
      <t xml:space="preserve">1300</t>
    </r>
    <r>
      <rPr>
        <sz val="9"/>
        <rFont val="Noto Sans"/>
        <family val="2"/>
      </rPr>
      <t xml:space="preserve">人</t>
    </r>
  </si>
  <si>
    <t xml:space="preserve">方便群众出行与生产</t>
  </si>
  <si>
    <t xml:space="preserve">续建</t>
  </si>
  <si>
    <r>
      <rPr>
        <sz val="9"/>
        <rFont val="Noto Sans"/>
        <family val="2"/>
      </rPr>
      <t xml:space="preserve">灵官桥村雷公桥至电站约</t>
    </r>
    <r>
      <rPr>
        <sz val="9"/>
        <rFont val="微软雅黑"/>
        <family val="2"/>
        <charset val="134"/>
      </rPr>
      <t xml:space="preserve">360</t>
    </r>
    <r>
      <rPr>
        <sz val="9"/>
        <rFont val="Noto Sans"/>
        <family val="2"/>
      </rPr>
      <t xml:space="preserve">米进护砌，护砌约</t>
    </r>
    <r>
      <rPr>
        <sz val="9"/>
        <rFont val="微软雅黑"/>
        <family val="2"/>
        <charset val="134"/>
      </rPr>
      <t xml:space="preserve">567</t>
    </r>
    <r>
      <rPr>
        <sz val="9"/>
        <rFont val="Noto Sans"/>
        <family val="2"/>
      </rPr>
      <t xml:space="preserve">立方（底宽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米、结面</t>
    </r>
    <r>
      <rPr>
        <sz val="9"/>
        <rFont val="微软雅黑"/>
        <family val="2"/>
        <charset val="134"/>
      </rPr>
      <t xml:space="preserve">0.6</t>
    </r>
    <r>
      <rPr>
        <sz val="9"/>
        <rFont val="Noto Sans"/>
        <family val="2"/>
      </rPr>
      <t xml:space="preserve">、高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/1.5</t>
    </r>
    <r>
      <rPr>
        <sz val="9"/>
        <rFont val="Noto Sans"/>
        <family val="2"/>
      </rPr>
      <t xml:space="preserve">米）</t>
    </r>
  </si>
  <si>
    <t xml:space="preserve">马洞村</t>
  </si>
  <si>
    <t xml:space="preserve">马洞村七、八组</t>
  </si>
  <si>
    <t xml:space="preserve">马洞村蛇形水堰整修、庄上门口河堤护砌</t>
  </si>
  <si>
    <r>
      <rPr>
        <sz val="9"/>
        <rFont val="微软雅黑"/>
        <family val="2"/>
        <charset val="134"/>
      </rPr>
      <t xml:space="preserve">172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75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改善农田灌溉面积</t>
    </r>
    <r>
      <rPr>
        <sz val="9"/>
        <rFont val="微软雅黑"/>
        <family val="2"/>
        <charset val="134"/>
      </rPr>
      <t xml:space="preserve">230</t>
    </r>
    <r>
      <rPr>
        <sz val="9"/>
        <rFont val="Noto Sans"/>
        <family val="2"/>
      </rPr>
      <t xml:space="preserve">亩及农业生产</t>
    </r>
  </si>
  <si>
    <r>
      <rPr>
        <sz val="9"/>
        <rFont val="Noto Sans"/>
        <family val="2"/>
      </rPr>
      <t xml:space="preserve">整修水堰一座长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、高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米，河堤护砌长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米、宽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、高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米。</t>
    </r>
  </si>
  <si>
    <t xml:space="preserve">马港村</t>
  </si>
  <si>
    <t xml:space="preserve">马港村十组</t>
  </si>
  <si>
    <t xml:space="preserve">马港村方家坡农田灌溉水渠工程</t>
  </si>
  <si>
    <r>
      <rPr>
        <sz val="9"/>
        <rFont val="微软雅黑"/>
        <family val="2"/>
        <charset val="134"/>
      </rPr>
      <t xml:space="preserve">297</t>
    </r>
    <r>
      <rPr>
        <sz val="9"/>
        <rFont val="Noto Sans"/>
        <family val="2"/>
      </rPr>
      <t xml:space="preserve">人</t>
    </r>
  </si>
  <si>
    <r>
      <rPr>
        <sz val="9"/>
        <rFont val="微软雅黑"/>
        <family val="2"/>
        <charset val="134"/>
      </rPr>
      <t xml:space="preserve">
</t>
    </r>
    <r>
      <rPr>
        <sz val="9"/>
        <rFont val="Noto Sans"/>
        <family val="2"/>
      </rPr>
      <t xml:space="preserve">农田灌溉
</t>
    </r>
  </si>
  <si>
    <t xml:space="preserve">恢复扩建</t>
  </si>
  <si>
    <r>
      <rPr>
        <sz val="9"/>
        <rFont val="Noto Sans"/>
        <family val="2"/>
      </rPr>
      <t xml:space="preserve">修拦水坝
维修水渠</t>
    </r>
    <r>
      <rPr>
        <sz val="9"/>
        <rFont val="微软雅黑"/>
        <family val="2"/>
        <charset val="134"/>
      </rPr>
      <t xml:space="preserve">1500</t>
    </r>
    <r>
      <rPr>
        <sz val="9"/>
        <rFont val="Noto Sans"/>
        <family val="2"/>
      </rPr>
      <t xml:space="preserve">米
灌溉面积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余亩</t>
    </r>
  </si>
  <si>
    <t xml:space="preserve">毛塅村</t>
  </si>
  <si>
    <t xml:space="preserve">毛塅村一组</t>
  </si>
  <si>
    <t xml:space="preserve">毛塅村王家大畈水渠泵站</t>
  </si>
  <si>
    <r>
      <rPr>
        <sz val="9"/>
        <rFont val="微软雅黑"/>
        <family val="2"/>
        <charset val="134"/>
      </rPr>
      <t xml:space="preserve">110</t>
    </r>
    <r>
      <rPr>
        <sz val="9"/>
        <rFont val="Noto Sans"/>
        <family val="2"/>
      </rPr>
      <t xml:space="preserve">人</t>
    </r>
  </si>
  <si>
    <t xml:space="preserve">方便群众
农田灌溉
防汛排水</t>
  </si>
  <si>
    <r>
      <rPr>
        <sz val="9"/>
        <rFont val="Noto Sans"/>
        <family val="2"/>
      </rPr>
      <t xml:space="preserve">泵站一座，水渠长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米，灌溉面积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彭塅村</t>
  </si>
  <si>
    <t xml:space="preserve">彭塅村三组保祭洲</t>
  </si>
  <si>
    <t xml:space="preserve">彭塅村保祭洲灌溉管网建设</t>
  </si>
  <si>
    <r>
      <rPr>
        <sz val="9"/>
        <rFont val="微软雅黑"/>
        <family val="2"/>
        <charset val="134"/>
      </rPr>
      <t xml:space="preserve">58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灌溉水渠</t>
    </r>
    <r>
      <rPr>
        <sz val="9"/>
        <rFont val="微软雅黑"/>
        <family val="2"/>
        <charset val="134"/>
      </rPr>
      <t xml:space="preserve">350m</t>
    </r>
    <r>
      <rPr>
        <sz val="9"/>
        <rFont val="Noto Sans"/>
        <family val="2"/>
      </rPr>
      <t xml:space="preserve">、管网</t>
    </r>
    <r>
      <rPr>
        <sz val="9"/>
        <rFont val="微软雅黑"/>
        <family val="2"/>
        <charset val="134"/>
      </rPr>
      <t xml:space="preserve">PE</t>
    </r>
    <r>
      <rPr>
        <sz val="9"/>
        <rFont val="Noto Sans"/>
        <family val="2"/>
      </rPr>
      <t xml:space="preserve">管材（</t>
    </r>
    <r>
      <rPr>
        <sz val="9"/>
        <rFont val="微软雅黑"/>
        <family val="2"/>
        <charset val="134"/>
      </rPr>
      <t xml:space="preserve">110 mm</t>
    </r>
    <r>
      <rPr>
        <sz val="9"/>
        <rFont val="Noto Sans"/>
        <family val="2"/>
      </rPr>
      <t xml:space="preserve">）</t>
    </r>
    <r>
      <rPr>
        <sz val="9"/>
        <rFont val="微软雅黑"/>
        <family val="2"/>
        <charset val="134"/>
      </rPr>
      <t xml:space="preserve">1600m</t>
    </r>
    <r>
      <rPr>
        <sz val="9"/>
        <rFont val="Noto Sans"/>
        <family val="2"/>
      </rPr>
      <t xml:space="preserve">、整修机耕路</t>
    </r>
    <r>
      <rPr>
        <sz val="9"/>
        <rFont val="微软雅黑"/>
        <family val="2"/>
        <charset val="134"/>
      </rPr>
      <t xml:space="preserve">140m</t>
    </r>
    <r>
      <rPr>
        <sz val="9"/>
        <rFont val="Noto Sans"/>
        <family val="2"/>
      </rPr>
      <t xml:space="preserve">等建设工程。</t>
    </r>
  </si>
  <si>
    <t xml:space="preserve">平湖村</t>
  </si>
  <si>
    <t xml:space="preserve">平湖村饮水工程</t>
  </si>
  <si>
    <r>
      <rPr>
        <sz val="9"/>
        <rFont val="微软雅黑"/>
        <family val="2"/>
        <charset val="134"/>
      </rPr>
      <t xml:space="preserve">1100</t>
    </r>
    <r>
      <rPr>
        <sz val="9"/>
        <rFont val="Noto Sans"/>
        <family val="2"/>
      </rPr>
      <t xml:space="preserve">人</t>
    </r>
  </si>
  <si>
    <t xml:space="preserve">解决全村村民季节性缺水难题</t>
  </si>
  <si>
    <r>
      <rPr>
        <sz val="9"/>
        <rFont val="Noto Sans"/>
        <family val="2"/>
      </rPr>
      <t xml:space="preserve">自来水管网铺设入户</t>
    </r>
    <r>
      <rPr>
        <sz val="9"/>
        <rFont val="微软雅黑"/>
        <family val="2"/>
        <charset val="134"/>
      </rPr>
      <t xml:space="preserve">304</t>
    </r>
    <r>
      <rPr>
        <sz val="9"/>
        <rFont val="Noto Sans"/>
        <family val="2"/>
      </rPr>
      <t xml:space="preserve">户、建清水池一座（长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）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平方米，</t>
    </r>
  </si>
  <si>
    <t xml:space="preserve">石溪村</t>
  </si>
  <si>
    <t xml:space="preserve">石溪村六组</t>
  </si>
  <si>
    <t xml:space="preserve">石溪村蛋鸡场蛋库（冷库）</t>
  </si>
  <si>
    <r>
      <rPr>
        <sz val="9"/>
        <rFont val="微软雅黑"/>
        <family val="2"/>
        <charset val="134"/>
      </rPr>
      <t xml:space="preserve">214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集体经济年收入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新建蛋库车间长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米，约</t>
    </r>
    <r>
      <rPr>
        <sz val="9"/>
        <rFont val="微软雅黑"/>
        <family val="2"/>
        <charset val="134"/>
      </rPr>
      <t xml:space="preserve">1600</t>
    </r>
    <r>
      <rPr>
        <sz val="9"/>
        <rFont val="Noto Sans"/>
        <family val="2"/>
      </rPr>
      <t xml:space="preserve">平方米</t>
    </r>
  </si>
  <si>
    <t xml:space="preserve">石溪村畜禽粪污处理厂</t>
  </si>
  <si>
    <r>
      <rPr>
        <sz val="9"/>
        <rFont val="Noto Sans"/>
        <family val="2"/>
      </rPr>
      <t xml:space="preserve">集体经济年收入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新建畜禽粪污处理厂，长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22</t>
    </r>
    <r>
      <rPr>
        <sz val="9"/>
        <rFont val="Noto Sans"/>
        <family val="2"/>
      </rPr>
      <t xml:space="preserve">米，约</t>
    </r>
    <r>
      <rPr>
        <sz val="9"/>
        <rFont val="微软雅黑"/>
        <family val="2"/>
        <charset val="134"/>
      </rPr>
      <t xml:space="preserve">2640</t>
    </r>
    <r>
      <rPr>
        <sz val="9"/>
        <rFont val="Noto Sans"/>
        <family val="2"/>
      </rPr>
      <t xml:space="preserve">平方米</t>
    </r>
  </si>
  <si>
    <t xml:space="preserve">踏水村</t>
  </si>
  <si>
    <t xml:space="preserve">杨家石湾</t>
  </si>
  <si>
    <t xml:space="preserve">踏水村石湾农田灌溉水堰工程</t>
  </si>
  <si>
    <r>
      <rPr>
        <sz val="9"/>
        <rFont val="微软雅黑"/>
        <family val="2"/>
        <charset val="134"/>
      </rPr>
      <t xml:space="preserve">95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290</t>
    </r>
    <r>
      <rPr>
        <sz val="9"/>
        <rFont val="Noto Sans"/>
        <family val="2"/>
      </rPr>
      <t xml:space="preserve">人</t>
    </r>
  </si>
  <si>
    <t xml:space="preserve">方便农户农田灌溉</t>
  </si>
  <si>
    <r>
      <rPr>
        <sz val="9"/>
        <rFont val="Noto Sans"/>
        <family val="2"/>
      </rPr>
      <t xml:space="preserve">水堰堤坝河床宽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米、涵洞石方</t>
    </r>
    <r>
      <rPr>
        <sz val="9"/>
        <rFont val="微软雅黑"/>
        <family val="2"/>
        <charset val="134"/>
      </rPr>
      <t xml:space="preserve">210</t>
    </r>
    <r>
      <rPr>
        <sz val="9"/>
        <rFont val="Noto Sans"/>
        <family val="2"/>
      </rPr>
      <t xml:space="preserve">立方米、混凝土浇灌及挖机等</t>
    </r>
  </si>
  <si>
    <t xml:space="preserve">中塅村</t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.10</t>
    </r>
    <r>
      <rPr>
        <sz val="9"/>
        <rFont val="Noto Sans"/>
        <family val="2"/>
      </rPr>
      <t xml:space="preserve">组</t>
    </r>
  </si>
  <si>
    <t xml:space="preserve">中塅村农田灌溉项目</t>
  </si>
  <si>
    <r>
      <rPr>
        <sz val="9"/>
        <rFont val="微软雅黑"/>
        <family val="2"/>
        <charset val="134"/>
      </rPr>
      <t xml:space="preserve">1600</t>
    </r>
    <r>
      <rPr>
        <sz val="9"/>
        <rFont val="Noto Sans"/>
        <family val="2"/>
      </rPr>
      <t xml:space="preserve">人</t>
    </r>
  </si>
  <si>
    <t xml:space="preserve">保障农田灌溉</t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农田灌溉长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3.5</t>
    </r>
    <r>
      <rPr>
        <sz val="9"/>
        <rFont val="Noto Sans"/>
        <family val="2"/>
      </rPr>
      <t xml:space="preserve">米　　　　　　　　　　　　　　　　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农田灌溉长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3.5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米</t>
    </r>
  </si>
  <si>
    <t xml:space="preserve">五里镇</t>
  </si>
  <si>
    <t xml:space="preserve">金塘村</t>
  </si>
  <si>
    <t xml:space="preserve">金塘村一组</t>
  </si>
  <si>
    <t xml:space="preserve">金塘村咀上屋灌溉渠道建设</t>
  </si>
  <si>
    <t xml:space="preserve">一组村民</t>
  </si>
  <si>
    <r>
      <rPr>
        <sz val="9"/>
        <rFont val="Noto Sans"/>
        <family val="2"/>
      </rPr>
      <t xml:space="preserve">完善农田水利基础设施，改善一组</t>
    </r>
    <r>
      <rPr>
        <sz val="9"/>
        <rFont val="微软雅黑"/>
        <family val="2"/>
        <charset val="134"/>
      </rPr>
      <t xml:space="preserve">107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448</t>
    </r>
    <r>
      <rPr>
        <sz val="9"/>
        <rFont val="Noto Sans"/>
        <family val="2"/>
      </rPr>
      <t xml:space="preserve">人生产生活，灌溉农田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余亩，提升农业发展经济。</t>
    </r>
  </si>
  <si>
    <t xml:space="preserve">五里镇人民政府</t>
  </si>
  <si>
    <r>
      <rPr>
        <sz val="9"/>
        <rFont val="Noto Sans"/>
        <family val="2"/>
      </rPr>
      <t xml:space="preserve">咀上屋灌溉渠道，混凝土三面见底全长</t>
    </r>
    <r>
      <rPr>
        <sz val="9"/>
        <rFont val="微软雅黑"/>
        <family val="2"/>
        <charset val="134"/>
      </rPr>
      <t xml:space="preserve">580</t>
    </r>
    <r>
      <rPr>
        <sz val="9"/>
        <rFont val="Noto Sans"/>
        <family val="2"/>
      </rPr>
      <t xml:space="preserve">米、墙高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厘米、墙宽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厘米，底宽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厘米、底厚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厘米</t>
    </r>
  </si>
  <si>
    <t xml:space="preserve">五斗村</t>
  </si>
  <si>
    <t xml:space="preserve">五斗村三组通户路</t>
  </si>
  <si>
    <t xml:space="preserve">五斗村通户路项目建设</t>
  </si>
  <si>
    <t xml:space="preserve">全村村民（三组为全村总路口出口之处）</t>
  </si>
  <si>
    <r>
      <rPr>
        <sz val="9"/>
        <rFont val="Noto Sans"/>
        <family val="2"/>
      </rPr>
      <t xml:space="preserve">完善村基础设施，改善</t>
    </r>
    <r>
      <rPr>
        <sz val="9"/>
        <rFont val="微软雅黑"/>
        <family val="2"/>
        <charset val="134"/>
      </rPr>
      <t xml:space="preserve">309</t>
    </r>
    <r>
      <rPr>
        <sz val="9"/>
        <rFont val="Noto Sans"/>
        <family val="2"/>
      </rPr>
      <t xml:space="preserve">户，</t>
    </r>
    <r>
      <rPr>
        <sz val="9"/>
        <rFont val="微软雅黑"/>
        <family val="2"/>
        <charset val="134"/>
      </rPr>
      <t xml:space="preserve">1115</t>
    </r>
    <r>
      <rPr>
        <sz val="9"/>
        <rFont val="Noto Sans"/>
        <family val="2"/>
      </rPr>
      <t xml:space="preserve">人生产生活，提升交通安全</t>
    </r>
  </si>
  <si>
    <r>
      <rPr>
        <sz val="9"/>
        <rFont val="Noto Sans"/>
        <family val="2"/>
      </rPr>
      <t xml:space="preserve">修通五斗村三组通户道路全</t>
    </r>
    <r>
      <rPr>
        <sz val="9"/>
        <rFont val="微软雅黑"/>
        <family val="2"/>
        <charset val="134"/>
      </rPr>
      <t xml:space="preserve">516</t>
    </r>
    <r>
      <rPr>
        <sz val="9"/>
        <rFont val="Noto Sans"/>
        <family val="2"/>
      </rPr>
      <t xml:space="preserve">米，</t>
    </r>
    <r>
      <rPr>
        <sz val="9"/>
        <rFont val="微软雅黑"/>
        <family val="2"/>
        <charset val="134"/>
      </rPr>
      <t xml:space="preserve">3.5</t>
    </r>
    <r>
      <rPr>
        <sz val="9"/>
        <rFont val="Noto Sans"/>
        <family val="2"/>
      </rPr>
      <t xml:space="preserve">米宽，</t>
    </r>
    <r>
      <rPr>
        <sz val="9"/>
        <rFont val="微软雅黑"/>
        <family val="2"/>
        <charset val="134"/>
      </rPr>
      <t xml:space="preserve">0.18</t>
    </r>
    <r>
      <rPr>
        <sz val="9"/>
        <rFont val="Noto Sans"/>
        <family val="2"/>
      </rPr>
      <t xml:space="preserve">米厚，约</t>
    </r>
    <r>
      <rPr>
        <sz val="9"/>
        <rFont val="微软雅黑"/>
        <family val="2"/>
        <charset val="134"/>
      </rPr>
      <t xml:space="preserve">516</t>
    </r>
    <r>
      <rPr>
        <sz val="9"/>
        <rFont val="Noto Sans"/>
        <family val="2"/>
      </rPr>
      <t xml:space="preserve">立方米</t>
    </r>
  </si>
  <si>
    <t xml:space="preserve">五斗村三组</t>
  </si>
  <si>
    <t xml:space="preserve">五斗村富强果园基地项目</t>
  </si>
  <si>
    <t xml:space="preserve">全村村民</t>
  </si>
  <si>
    <r>
      <rPr>
        <sz val="9"/>
        <rFont val="Noto Sans"/>
        <family val="2"/>
      </rPr>
      <t xml:space="preserve">不断提高农民增收致富，带动</t>
    </r>
    <r>
      <rPr>
        <sz val="9"/>
        <rFont val="微软雅黑"/>
        <family val="2"/>
        <charset val="134"/>
      </rPr>
      <t xml:space="preserve">305</t>
    </r>
    <r>
      <rPr>
        <sz val="9"/>
        <rFont val="Noto Sans"/>
        <family val="2"/>
      </rPr>
      <t xml:space="preserve">户，</t>
    </r>
    <r>
      <rPr>
        <sz val="9"/>
        <rFont val="微软雅黑"/>
        <family val="2"/>
        <charset val="134"/>
      </rPr>
      <t xml:space="preserve">1115</t>
    </r>
    <r>
      <rPr>
        <sz val="9"/>
        <rFont val="Noto Sans"/>
        <family val="2"/>
      </rPr>
      <t xml:space="preserve">人受益；推动本村经济发展，建成之后预计每年给村集体经济受益增收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果园基地共计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亩（含机耕路排水沟建设面积）
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整地</t>
    </r>
    <r>
      <rPr>
        <sz val="9"/>
        <rFont val="微软雅黑"/>
        <family val="2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亩，小计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万元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果苗每亩</t>
    </r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棵，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棵，小计</t>
    </r>
    <r>
      <rPr>
        <sz val="9"/>
        <rFont val="微软雅黑"/>
        <family val="2"/>
        <charset val="134"/>
      </rPr>
      <t xml:space="preserve">43.2</t>
    </r>
    <r>
      <rPr>
        <sz val="9"/>
        <rFont val="Noto Sans"/>
        <family val="2"/>
      </rPr>
      <t xml:space="preserve">万元
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肥料每亩</t>
    </r>
    <r>
      <rPr>
        <sz val="9"/>
        <rFont val="微软雅黑"/>
        <family val="2"/>
        <charset val="134"/>
      </rPr>
      <t xml:space="preserve">662.5</t>
    </r>
    <r>
      <rPr>
        <sz val="9"/>
        <rFont val="Noto Sans"/>
        <family val="2"/>
      </rPr>
      <t xml:space="preserve">元，小计</t>
    </r>
    <r>
      <rPr>
        <sz val="9"/>
        <rFont val="微软雅黑"/>
        <family val="2"/>
        <charset val="134"/>
      </rPr>
      <t xml:space="preserve">5.3</t>
    </r>
    <r>
      <rPr>
        <sz val="9"/>
        <rFont val="Noto Sans"/>
        <family val="2"/>
      </rPr>
      <t xml:space="preserve">万元
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人工</t>
    </r>
    <r>
      <rPr>
        <sz val="9"/>
        <rFont val="微软雅黑"/>
        <family val="2"/>
        <charset val="134"/>
      </rPr>
      <t xml:space="preserve">1050</t>
    </r>
    <r>
      <rPr>
        <sz val="9"/>
        <rFont val="Noto Sans"/>
        <family val="2"/>
      </rPr>
      <t xml:space="preserve">元每亩，小计</t>
    </r>
    <r>
      <rPr>
        <sz val="9"/>
        <rFont val="微软雅黑"/>
        <family val="2"/>
        <charset val="134"/>
      </rPr>
      <t xml:space="preserve">8.4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;</t>
    </r>
    <r>
      <rPr>
        <sz val="9"/>
        <rFont val="Noto Sans"/>
        <family val="2"/>
      </rPr>
      <t xml:space="preserve">共计费用</t>
    </r>
    <r>
      <rPr>
        <sz val="9"/>
        <rFont val="微软雅黑"/>
        <family val="2"/>
        <charset val="134"/>
      </rPr>
      <t xml:space="preserve">62.9</t>
    </r>
    <r>
      <rPr>
        <sz val="9"/>
        <rFont val="Noto Sans"/>
        <family val="2"/>
      </rPr>
      <t xml:space="preserve">万元</t>
    </r>
  </si>
  <si>
    <t xml:space="preserve">尖山村</t>
  </si>
  <si>
    <t xml:space="preserve">尖山村三组</t>
  </si>
  <si>
    <t xml:space="preserve">尖山村农村旅游体验园项目</t>
  </si>
  <si>
    <t xml:space="preserve">三组村民</t>
  </si>
  <si>
    <r>
      <rPr>
        <sz val="9"/>
        <rFont val="Noto Sans"/>
        <family val="2"/>
      </rPr>
      <t xml:space="preserve">完善基础设施，改善农村旅游体验园交通条件，带动当地劳力就业和村集体经济增收，每年约增收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道路拓宽硬化长</t>
    </r>
    <r>
      <rPr>
        <sz val="9"/>
        <rFont val="微软雅黑"/>
        <family val="2"/>
        <charset val="134"/>
      </rPr>
      <t xml:space="preserve">1150</t>
    </r>
    <r>
      <rPr>
        <sz val="9"/>
        <rFont val="Noto Sans"/>
        <family val="2"/>
      </rPr>
      <t xml:space="preserve">米，石方护砌长度</t>
    </r>
    <r>
      <rPr>
        <sz val="9"/>
        <rFont val="微软雅黑"/>
        <family val="2"/>
        <charset val="134"/>
      </rPr>
      <t xml:space="preserve">525</t>
    </r>
    <r>
      <rPr>
        <sz val="9"/>
        <rFont val="Noto Sans"/>
        <family val="2"/>
      </rPr>
      <t xml:space="preserve">米；涵道</t>
    </r>
    <r>
      <rPr>
        <sz val="9"/>
        <rFont val="微软雅黑"/>
        <family val="2"/>
        <charset val="134"/>
      </rPr>
      <t xml:space="preserve">102</t>
    </r>
    <r>
      <rPr>
        <sz val="9"/>
        <rFont val="Noto Sans"/>
        <family val="2"/>
      </rPr>
      <t xml:space="preserve">米；</t>
    </r>
  </si>
  <si>
    <t xml:space="preserve">尖山村一组</t>
  </si>
  <si>
    <t xml:space="preserve">尖山村村级循环产业道路</t>
  </si>
  <si>
    <t xml:space="preserve">一、二、三、四组村民</t>
  </si>
  <si>
    <r>
      <rPr>
        <sz val="9"/>
        <rFont val="Noto Sans"/>
        <family val="2"/>
      </rPr>
      <t xml:space="preserve">完善基础设施，改善</t>
    </r>
    <r>
      <rPr>
        <sz val="9"/>
        <rFont val="微软雅黑"/>
        <family val="2"/>
        <charset val="134"/>
      </rPr>
      <t xml:space="preserve">412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917</t>
    </r>
    <r>
      <rPr>
        <sz val="9"/>
        <rFont val="Noto Sans"/>
        <family val="2"/>
      </rPr>
      <t xml:space="preserve">人生产生活及交通出行便利</t>
    </r>
  </si>
  <si>
    <r>
      <rPr>
        <sz val="9"/>
        <rFont val="Noto Sans"/>
        <family val="2"/>
      </rPr>
      <t xml:space="preserve">道路拓宽硬化长</t>
    </r>
    <r>
      <rPr>
        <sz val="9"/>
        <rFont val="微软雅黑"/>
        <family val="2"/>
        <charset val="134"/>
      </rPr>
      <t xml:space="preserve">650</t>
    </r>
    <r>
      <rPr>
        <sz val="9"/>
        <rFont val="Noto Sans"/>
        <family val="2"/>
      </rPr>
      <t xml:space="preserve">米，石方护砌长度</t>
    </r>
    <r>
      <rPr>
        <sz val="9"/>
        <rFont val="微软雅黑"/>
        <family val="2"/>
        <charset val="134"/>
      </rPr>
      <t xml:space="preserve">525</t>
    </r>
    <r>
      <rPr>
        <sz val="9"/>
        <rFont val="Noto Sans"/>
        <family val="2"/>
      </rPr>
      <t xml:space="preserve">米；涵道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米；</t>
    </r>
  </si>
  <si>
    <t xml:space="preserve">尖山村四组</t>
  </si>
  <si>
    <t xml:space="preserve">尖山村蛋鸡养殖</t>
  </si>
  <si>
    <r>
      <rPr>
        <sz val="9"/>
        <rFont val="Noto Sans"/>
        <family val="2"/>
      </rPr>
      <t xml:space="preserve">新建厂房养殖蛋鸡，形成规模，增加村集体经济（每年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万元）。</t>
    </r>
  </si>
  <si>
    <r>
      <rPr>
        <sz val="9"/>
        <rFont val="Noto Sans"/>
        <family val="2"/>
      </rPr>
      <t xml:space="preserve">新建一个占地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亩养殖厂房，规划养殖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万羽蛋鸡。</t>
    </r>
  </si>
  <si>
    <t xml:space="preserve">尖山村二、三四组</t>
  </si>
  <si>
    <r>
      <rPr>
        <sz val="9"/>
        <rFont val="Noto Sans"/>
        <family val="2"/>
      </rPr>
      <t xml:space="preserve">尖山村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亩油茶基地</t>
    </r>
  </si>
  <si>
    <t xml:space="preserve">带动全村村民发展特色油茶产业，带动当地劳力土地流转务工增收，发展村集体产业增收。</t>
  </si>
  <si>
    <r>
      <rPr>
        <sz val="9"/>
        <rFont val="Noto Sans"/>
        <family val="2"/>
      </rPr>
      <t xml:space="preserve">新造油茶基地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亩，新建产业道路和水土流失改造</t>
    </r>
  </si>
  <si>
    <t xml:space="preserve">yigongdaiz</t>
  </si>
  <si>
    <t xml:space="preserve">何家村</t>
  </si>
  <si>
    <t xml:space="preserve">何家村三组</t>
  </si>
  <si>
    <t xml:space="preserve">何家村河堤护砌</t>
  </si>
  <si>
    <r>
      <rPr>
        <sz val="9"/>
        <rFont val="Noto Sans"/>
        <family val="2"/>
      </rPr>
      <t xml:space="preserve">方便村民耕种完善基础设施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带动周边</t>
    </r>
    <r>
      <rPr>
        <sz val="9"/>
        <rFont val="微软雅黑"/>
        <family val="2"/>
        <charset val="134"/>
      </rPr>
      <t xml:space="preserve">57</t>
    </r>
    <r>
      <rPr>
        <sz val="9"/>
        <rFont val="Noto Sans"/>
        <family val="2"/>
      </rPr>
      <t xml:space="preserve">户，</t>
    </r>
    <r>
      <rPr>
        <sz val="9"/>
        <rFont val="微软雅黑"/>
        <family val="2"/>
        <charset val="134"/>
      </rPr>
      <t xml:space="preserve">242</t>
    </r>
    <r>
      <rPr>
        <sz val="9"/>
        <rFont val="Noto Sans"/>
        <family val="2"/>
      </rPr>
      <t xml:space="preserve">人受益；推动本村经济发展</t>
    </r>
  </si>
  <si>
    <r>
      <rPr>
        <sz val="9"/>
        <rFont val="Noto Sans"/>
        <family val="2"/>
      </rPr>
      <t xml:space="preserve">水毁河堤护砌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汉上村</t>
  </si>
  <si>
    <t xml:space="preserve">汉上村四、五、六组</t>
  </si>
  <si>
    <t xml:space="preserve">汉上村中药材种植基地</t>
  </si>
  <si>
    <r>
      <rPr>
        <sz val="9"/>
        <rFont val="Noto Sans"/>
        <family val="2"/>
      </rPr>
      <t xml:space="preserve">发展产业，带动脱贫户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监测户</t>
    </r>
    <r>
      <rPr>
        <sz val="9"/>
        <rFont val="微软雅黑"/>
        <family val="2"/>
        <charset val="134"/>
      </rPr>
      <t xml:space="preserve">201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645</t>
    </r>
    <r>
      <rPr>
        <sz val="9"/>
        <rFont val="Noto Sans"/>
        <family val="2"/>
      </rPr>
      <t xml:space="preserve">人，务工就业，发挥联农带农效益，预计可增加集体经济收入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预计金银花等医药公司指定其他中药材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亩，新建粗加工周转车间一个（约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㎡）</t>
    </r>
  </si>
  <si>
    <t xml:space="preserve">五里村</t>
  </si>
  <si>
    <t xml:space="preserve">五里村十组</t>
  </si>
  <si>
    <t xml:space="preserve">通城县五里镇五里村农村旅游体验园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增加村级集体经济约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万元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带动就业及脱贫人口约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人，人均增收每年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建设一个农副产品展示及销售中心。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农产品种养殖体验园</t>
    </r>
  </si>
  <si>
    <t xml:space="preserve">湾头村</t>
  </si>
  <si>
    <t xml:space="preserve">湾头村三组</t>
  </si>
  <si>
    <t xml:space="preserve">湾头村油茶基地扩建</t>
  </si>
  <si>
    <r>
      <rPr>
        <sz val="9"/>
        <rFont val="Noto Sans"/>
        <family val="2"/>
      </rPr>
      <t xml:space="preserve">发展产业，带动农户务工就业，发挥联农带农效益，预计增加集体经济收入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扩建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亩油茶基地</t>
    </r>
  </si>
  <si>
    <t xml:space="preserve">湾头村二组</t>
  </si>
  <si>
    <t xml:space="preserve">湾头村建设农产产品加工产</t>
  </si>
  <si>
    <r>
      <rPr>
        <sz val="9"/>
        <rFont val="Noto Sans"/>
        <family val="2"/>
      </rPr>
      <t xml:space="preserve">发展产业，带动农户务工就业，发挥联农带农效益，预计增加集体经济收入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平方米的农产品加工厂房。</t>
    </r>
  </si>
  <si>
    <t xml:space="preserve">相师村</t>
  </si>
  <si>
    <t xml:space="preserve">相师村三组西冲</t>
  </si>
  <si>
    <t xml:space="preserve">相师村机耕道路</t>
  </si>
  <si>
    <r>
      <rPr>
        <sz val="9"/>
        <rFont val="Noto Sans"/>
        <family val="2"/>
      </rPr>
      <t xml:space="preserve">完善基础设施，改善</t>
    </r>
    <r>
      <rPr>
        <sz val="9"/>
        <rFont val="微软雅黑"/>
        <family val="2"/>
        <charset val="134"/>
      </rPr>
      <t xml:space="preserve">54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212</t>
    </r>
    <r>
      <rPr>
        <sz val="9"/>
        <rFont val="Noto Sans"/>
        <family val="2"/>
      </rPr>
      <t xml:space="preserve">人生产生活及恢复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亩农田生产</t>
    </r>
  </si>
  <si>
    <r>
      <rPr>
        <sz val="9"/>
        <rFont val="Noto Sans"/>
        <family val="2"/>
      </rPr>
      <t xml:space="preserve">恢复农田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治全村</t>
  </si>
  <si>
    <t xml:space="preserve">治全村三组</t>
  </si>
  <si>
    <t xml:space="preserve">治全村中药材种植粗加工、仓储基础设施建设</t>
  </si>
  <si>
    <t xml:space="preserve">全体村民</t>
  </si>
  <si>
    <r>
      <rPr>
        <sz val="9"/>
        <rFont val="Noto Sans"/>
        <family val="2"/>
      </rPr>
      <t xml:space="preserve">与通城县润康药业有限公司合作，利用不本村和周边荒芜土地开展中药材种植粗加工、储存。预计带动村内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78</t>
    </r>
    <r>
      <rPr>
        <sz val="9"/>
        <rFont val="Noto Sans"/>
        <family val="2"/>
      </rPr>
      <t xml:space="preserve">人就业，年增加村集体收入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万元。</t>
    </r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土地征收平整</t>
    </r>
    <r>
      <rPr>
        <sz val="9"/>
        <rFont val="微软雅黑"/>
        <family val="2"/>
        <charset val="134"/>
      </rPr>
      <t xml:space="preserve">4000</t>
    </r>
    <r>
      <rPr>
        <sz val="9"/>
        <rFont val="Noto Sans"/>
        <family val="2"/>
      </rPr>
      <t xml:space="preserve">平方米，
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新建厂房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平方米，
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场地硬化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平方米</t>
    </r>
  </si>
  <si>
    <t xml:space="preserve">治全村四组</t>
  </si>
  <si>
    <t xml:space="preserve">治全村新楼坑屋场住房排险整治</t>
  </si>
  <si>
    <t xml:space="preserve">四、五组村民</t>
  </si>
  <si>
    <r>
      <rPr>
        <sz val="9"/>
        <rFont val="Noto Sans"/>
        <family val="2"/>
      </rPr>
      <t xml:space="preserve">解决四组</t>
    </r>
    <r>
      <rPr>
        <sz val="9"/>
        <rFont val="微软雅黑"/>
        <family val="2"/>
        <charset val="134"/>
      </rPr>
      <t xml:space="preserve">26</t>
    </r>
    <r>
      <rPr>
        <sz val="9"/>
        <rFont val="Noto Sans"/>
        <family val="2"/>
      </rPr>
      <t xml:space="preserve">户   </t>
    </r>
    <r>
      <rPr>
        <sz val="9"/>
        <rFont val="微软雅黑"/>
        <family val="2"/>
        <charset val="134"/>
      </rPr>
      <t xml:space="preserve">108</t>
    </r>
    <r>
      <rPr>
        <sz val="9"/>
        <rFont val="Noto Sans"/>
        <family val="2"/>
      </rPr>
      <t xml:space="preserve">人（其中脱贫户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89</t>
    </r>
    <r>
      <rPr>
        <sz val="9"/>
        <rFont val="Noto Sans"/>
        <family val="2"/>
      </rPr>
      <t xml:space="preserve">人）住房安全，保障住户排险、避险交通、饮水、入学安全</t>
    </r>
  </si>
  <si>
    <r>
      <rPr>
        <sz val="9"/>
        <rFont val="Noto Sans"/>
        <family val="2"/>
      </rPr>
      <t xml:space="preserve">排 水 沟：长</t>
    </r>
    <r>
      <rPr>
        <sz val="9"/>
        <rFont val="微软雅黑"/>
        <family val="2"/>
        <charset val="134"/>
      </rPr>
      <t xml:space="preserve">2100</t>
    </r>
    <r>
      <rPr>
        <sz val="9"/>
        <rFont val="Noto Sans"/>
        <family val="2"/>
      </rPr>
      <t xml:space="preserve">米
石磡护砌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处：外：长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
内：长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
住房削坡排险：</t>
    </r>
    <r>
      <rPr>
        <sz val="9"/>
        <rFont val="微软雅黑"/>
        <family val="2"/>
        <charset val="134"/>
      </rPr>
      <t xml:space="preserve">7500</t>
    </r>
    <r>
      <rPr>
        <sz val="9"/>
        <rFont val="Noto Sans"/>
        <family val="2"/>
      </rPr>
      <t xml:space="preserve">方</t>
    </r>
  </si>
  <si>
    <t xml:space="preserve">锡山村</t>
  </si>
  <si>
    <t xml:space="preserve">锡山村五组</t>
  </si>
  <si>
    <t xml:space="preserve">锡山村中药材种植基地</t>
  </si>
  <si>
    <t xml:space="preserve">发展特色产业，带动农户务工就业，发挥联农带农富农效益，推动农村集体经济发展，增加村集体经济收入</t>
  </si>
  <si>
    <r>
      <rPr>
        <sz val="9"/>
        <rFont val="Noto Sans"/>
        <family val="2"/>
      </rPr>
      <t xml:space="preserve">拟计划在锡山村五组万家岭至黄花塘段山林建设</t>
    </r>
    <r>
      <rPr>
        <sz val="9"/>
        <rFont val="微软雅黑"/>
        <family val="2"/>
        <charset val="134"/>
      </rPr>
      <t xml:space="preserve">180</t>
    </r>
    <r>
      <rPr>
        <sz val="9"/>
        <rFont val="Noto Sans"/>
        <family val="2"/>
      </rPr>
      <t xml:space="preserve">亩黄金等中药材基地</t>
    </r>
  </si>
  <si>
    <t xml:space="preserve">锡山村十五组</t>
  </si>
  <si>
    <t xml:space="preserve">锡山村油茶种植以及林下家禽养殖</t>
  </si>
  <si>
    <t xml:space="preserve">发展种养结合产业，带动农户务工就业，发挥联农带农富农效益，推动农村集体经济发展，增加村集体经济收入</t>
  </si>
  <si>
    <r>
      <rPr>
        <sz val="9"/>
        <rFont val="Noto Sans"/>
        <family val="2"/>
      </rPr>
      <t xml:space="preserve">拟计划在锡山村十五组建设油茶基地</t>
    </r>
    <r>
      <rPr>
        <sz val="9"/>
        <rFont val="微软雅黑"/>
        <family val="2"/>
        <charset val="134"/>
      </rPr>
      <t xml:space="preserve">130</t>
    </r>
    <r>
      <rPr>
        <sz val="9"/>
        <rFont val="Noto Sans"/>
        <family val="2"/>
      </rPr>
      <t xml:space="preserve">余亩，另发展林下养殖，计划散养山地鸡</t>
    </r>
    <r>
      <rPr>
        <sz val="9"/>
        <rFont val="微软雅黑"/>
        <family val="2"/>
        <charset val="134"/>
      </rPr>
      <t xml:space="preserve">10000</t>
    </r>
    <r>
      <rPr>
        <sz val="9"/>
        <rFont val="Noto Sans"/>
        <family val="2"/>
      </rPr>
      <t xml:space="preserve">余羽</t>
    </r>
  </si>
  <si>
    <t xml:space="preserve">锡山村八组</t>
  </si>
  <si>
    <t xml:space="preserve">锡山村八组小型农田水利设施建设项目</t>
  </si>
  <si>
    <t xml:space="preserve">八组村民</t>
  </si>
  <si>
    <t xml:space="preserve">提升农村基础设施建设，解决产业配套基础设施，减少村区域农田荒置率，加大农业生产力度，保障国家粮食安全</t>
  </si>
  <si>
    <r>
      <rPr>
        <sz val="9"/>
        <rFont val="Noto Sans"/>
        <family val="2"/>
      </rPr>
      <t xml:space="preserve">拟计划在锡山村八组道士垅建设小型农田</t>
    </r>
    <r>
      <rPr>
        <sz val="9"/>
        <rFont val="微软雅黑"/>
        <family val="2"/>
        <charset val="134"/>
      </rPr>
      <t xml:space="preserve">U</t>
    </r>
    <r>
      <rPr>
        <sz val="9"/>
        <rFont val="Noto Sans"/>
        <family val="2"/>
      </rPr>
      <t xml:space="preserve">型槽灌溉渠道</t>
    </r>
    <r>
      <rPr>
        <sz val="9"/>
        <rFont val="微软雅黑"/>
        <family val="2"/>
        <charset val="134"/>
      </rPr>
      <t xml:space="preserve">1500</t>
    </r>
    <r>
      <rPr>
        <sz val="9"/>
        <rFont val="Noto Sans"/>
        <family val="2"/>
      </rPr>
      <t xml:space="preserve">米</t>
    </r>
  </si>
  <si>
    <t xml:space="preserve">塘湖镇</t>
  </si>
  <si>
    <t xml:space="preserve">望湖村</t>
  </si>
  <si>
    <r>
      <rPr>
        <sz val="9"/>
        <rFont val="Noto Sans"/>
        <family val="2"/>
      </rPr>
      <t xml:space="preserve">望湖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矿泉水厂房建设项目</t>
  </si>
  <si>
    <t xml:space="preserve">产业服务支撑项目</t>
  </si>
  <si>
    <r>
      <rPr>
        <sz val="9"/>
        <rFont val="微软雅黑"/>
        <family val="2"/>
        <charset val="134"/>
      </rPr>
      <t xml:space="preserve">472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64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增加村集体经济收入，带动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户脱贫户务工增收。</t>
    </r>
  </si>
  <si>
    <t xml:space="preserve">塘湖镇人民政府</t>
  </si>
  <si>
    <r>
      <rPr>
        <sz val="9"/>
        <rFont val="微软雅黑"/>
        <family val="2"/>
        <charset val="134"/>
      </rPr>
      <t xml:space="preserve">1100</t>
    </r>
    <r>
      <rPr>
        <sz val="9"/>
        <rFont val="Noto Sans"/>
        <family val="2"/>
      </rPr>
      <t xml:space="preserve">平方厂房基础设施建设，地面刷平，建无菌包装车间。</t>
    </r>
  </si>
  <si>
    <t xml:space="preserve">市直驻村工作队</t>
  </si>
  <si>
    <t xml:space="preserve">荻田村</t>
  </si>
  <si>
    <r>
      <rPr>
        <sz val="9"/>
        <rFont val="Noto Sans"/>
        <family val="2"/>
      </rPr>
      <t xml:space="preserve">荻田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青少年户外骑行体验基地</t>
  </si>
  <si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借助美丽乡村建设契机，结合塘湖镇传承红色革命文化民宿，新建一个青少年户外骑行体验基地，增加村集体收入，带动荻田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至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农户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人务工就业。</t>
    </r>
  </si>
  <si>
    <t xml:space="preserve">建一个青少年户外骑行体验基地，可提供给三十人同时骑自行车或者平衡车练习仿山地转弯等，增强身体素质。</t>
  </si>
  <si>
    <t xml:space="preserve">凉亭村</t>
  </si>
  <si>
    <r>
      <rPr>
        <sz val="9"/>
        <rFont val="Noto Sans"/>
        <family val="2"/>
      </rPr>
      <t xml:space="preserve">凉亭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凉亭村油茶果加工厂</t>
  </si>
  <si>
    <r>
      <rPr>
        <sz val="9"/>
        <rFont val="微软雅黑"/>
        <family val="2"/>
        <charset val="134"/>
      </rPr>
      <t xml:space="preserve">887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20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增加村集体经济收入月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万元，带动全村农户</t>
    </r>
    <r>
      <rPr>
        <sz val="9"/>
        <rFont val="微软雅黑"/>
        <family val="2"/>
        <charset val="134"/>
      </rPr>
      <t xml:space="preserve">887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201</t>
    </r>
    <r>
      <rPr>
        <sz val="9"/>
        <rFont val="Noto Sans"/>
        <family val="2"/>
      </rPr>
      <t xml:space="preserve">人增收，进行油茶果加工。</t>
    </r>
  </si>
  <si>
    <r>
      <rPr>
        <sz val="9"/>
        <rFont val="Noto Sans"/>
        <family val="2"/>
      </rPr>
      <t xml:space="preserve">新建凉亭村油茶果加工厂，购买卧式榨油机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台、粉碎机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台、炒锅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个、滤油机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个、水化机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个。螺旋榨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台、配套设施。</t>
    </r>
  </si>
  <si>
    <t xml:space="preserve">润田村</t>
  </si>
  <si>
    <r>
      <rPr>
        <sz val="9"/>
        <rFont val="Noto Sans"/>
        <family val="2"/>
      </rPr>
      <t xml:space="preserve">润田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至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润田村水圳石墈护砌</t>
  </si>
  <si>
    <r>
      <rPr>
        <sz val="9"/>
        <rFont val="微软雅黑"/>
        <family val="2"/>
        <charset val="134"/>
      </rPr>
      <t xml:space="preserve">162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62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198</t>
    </r>
    <r>
      <rPr>
        <sz val="9"/>
        <rFont val="Noto Sans"/>
        <family val="2"/>
      </rPr>
      <t xml:space="preserve">亩左右农田灌溉，促进</t>
    </r>
    <r>
      <rPr>
        <sz val="9"/>
        <rFont val="微软雅黑"/>
        <family val="2"/>
        <charset val="134"/>
      </rPr>
      <t xml:space="preserve">162</t>
    </r>
    <r>
      <rPr>
        <sz val="9"/>
        <rFont val="Noto Sans"/>
        <family val="2"/>
      </rPr>
      <t xml:space="preserve">户农户增产增收。</t>
    </r>
  </si>
  <si>
    <r>
      <rPr>
        <sz val="9"/>
        <rFont val="Noto Sans"/>
        <family val="2"/>
      </rPr>
      <t xml:space="preserve">修缮润田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至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农田主要水圳</t>
    </r>
    <r>
      <rPr>
        <sz val="9"/>
        <rFont val="微软雅黑"/>
        <family val="2"/>
        <charset val="134"/>
      </rPr>
      <t xml:space="preserve">405m</t>
    </r>
    <r>
      <rPr>
        <sz val="9"/>
        <rFont val="Noto Sans"/>
        <family val="2"/>
      </rPr>
      <t xml:space="preserve">，石方护砌</t>
    </r>
    <r>
      <rPr>
        <sz val="9"/>
        <rFont val="微软雅黑"/>
        <family val="2"/>
        <charset val="134"/>
      </rPr>
      <t xml:space="preserve">498</t>
    </r>
    <r>
      <rPr>
        <sz val="9"/>
        <rFont val="Noto Sans"/>
        <family val="2"/>
      </rPr>
      <t xml:space="preserve">立方。</t>
    </r>
  </si>
  <si>
    <t xml:space="preserve">雷吼村</t>
  </si>
  <si>
    <r>
      <rPr>
        <sz val="9"/>
        <rFont val="Noto Sans"/>
        <family val="2"/>
      </rPr>
      <t xml:space="preserve">雷吼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雷吼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前埚塘石坎护砌</t>
    </r>
  </si>
  <si>
    <r>
      <rPr>
        <sz val="9"/>
        <rFont val="微软雅黑"/>
        <family val="2"/>
        <charset val="134"/>
      </rPr>
      <t xml:space="preserve">82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82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20</t>
    </r>
    <r>
      <rPr>
        <sz val="9"/>
        <rFont val="Noto Sans"/>
        <family val="2"/>
      </rPr>
      <t xml:space="preserve">人安全饮水、农田灌溉。</t>
    </r>
  </si>
  <si>
    <r>
      <rPr>
        <sz val="9"/>
        <rFont val="Noto Sans"/>
        <family val="2"/>
      </rPr>
      <t xml:space="preserve">雷吼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前埚塘塘内石坎护砌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米、出水管疏通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米。</t>
    </r>
  </si>
  <si>
    <t xml:space="preserve">阁璧村</t>
  </si>
  <si>
    <r>
      <rPr>
        <sz val="9"/>
        <rFont val="Noto Sans"/>
        <family val="2"/>
      </rPr>
      <t xml:space="preserve">阁璧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阁璧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河道护砌</t>
    </r>
  </si>
  <si>
    <r>
      <rPr>
        <sz val="9"/>
        <rFont val="微软雅黑"/>
        <family val="2"/>
        <charset val="134"/>
      </rPr>
      <t xml:space="preserve">90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06</t>
    </r>
    <r>
      <rPr>
        <sz val="9"/>
        <rFont val="Noto Sans"/>
        <family val="2"/>
      </rPr>
      <t xml:space="preserve">人</t>
    </r>
  </si>
  <si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米石方护砌，促进农业增业增收、改善自然水源水质。</t>
    </r>
  </si>
  <si>
    <r>
      <rPr>
        <sz val="9"/>
        <rFont val="Noto Sans"/>
        <family val="2"/>
      </rPr>
      <t xml:space="preserve">阁壁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河道石方护砌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米。</t>
    </r>
  </si>
  <si>
    <t xml:space="preserve">石港村</t>
  </si>
  <si>
    <t xml:space="preserve">石港村叉港农桥上面</t>
  </si>
  <si>
    <r>
      <rPr>
        <sz val="9"/>
        <rFont val="Noto Sans"/>
        <family val="2"/>
      </rPr>
      <t xml:space="preserve">石港村叉港农桥上面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至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河堤护砌</t>
    </r>
  </si>
  <si>
    <r>
      <rPr>
        <sz val="9"/>
        <rFont val="微软雅黑"/>
        <family val="2"/>
        <charset val="134"/>
      </rPr>
      <t xml:space="preserve">58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改善水利设施，防止水土流失，方便</t>
    </r>
    <r>
      <rPr>
        <sz val="9"/>
        <rFont val="微软雅黑"/>
        <family val="2"/>
        <charset val="134"/>
      </rPr>
      <t xml:space="preserve">580</t>
    </r>
    <r>
      <rPr>
        <sz val="9"/>
        <rFont val="Noto Sans"/>
        <family val="2"/>
      </rPr>
      <t xml:space="preserve">人</t>
    </r>
    <r>
      <rPr>
        <sz val="9"/>
        <rFont val="微软雅黑"/>
        <family val="2"/>
        <charset val="134"/>
      </rPr>
      <t xml:space="preserve">262</t>
    </r>
    <r>
      <rPr>
        <sz val="9"/>
        <rFont val="Noto Sans"/>
        <family val="2"/>
      </rPr>
      <t xml:space="preserve">亩农田灌溉，促进农户增产增收。</t>
    </r>
  </si>
  <si>
    <r>
      <rPr>
        <sz val="9"/>
        <rFont val="Noto Sans"/>
        <family val="2"/>
      </rPr>
      <t xml:space="preserve">石港村叉港农桥上面，河堤护砌</t>
    </r>
    <r>
      <rPr>
        <sz val="9"/>
        <rFont val="微软雅黑"/>
        <family val="2"/>
        <charset val="134"/>
      </rPr>
      <t xml:space="preserve">23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0.6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米。</t>
    </r>
  </si>
  <si>
    <t xml:space="preserve">龙印村</t>
  </si>
  <si>
    <r>
      <rPr>
        <sz val="9"/>
        <rFont val="Noto Sans"/>
        <family val="2"/>
      </rPr>
      <t xml:space="preserve">龙印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龙印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河瞿家堰建设</t>
    </r>
  </si>
  <si>
    <r>
      <rPr>
        <sz val="9"/>
        <rFont val="微软雅黑"/>
        <family val="2"/>
        <charset val="134"/>
      </rPr>
      <t xml:space="preserve">405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4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改善水利建设，方便</t>
    </r>
    <r>
      <rPr>
        <sz val="9"/>
        <rFont val="微软雅黑"/>
        <family val="2"/>
        <charset val="134"/>
      </rPr>
      <t xml:space="preserve">405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430</t>
    </r>
    <r>
      <rPr>
        <sz val="9"/>
        <rFont val="Noto Sans"/>
        <family val="2"/>
      </rPr>
      <t xml:space="preserve">人农田灌溉。</t>
    </r>
  </si>
  <si>
    <r>
      <rPr>
        <sz val="9"/>
        <rFont val="Noto Sans"/>
        <family val="2"/>
      </rPr>
      <t xml:space="preserve">龙印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建设拦水堰长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米钢筋混泥土浇筑。</t>
    </r>
  </si>
  <si>
    <t xml:space="preserve">石坪村</t>
  </si>
  <si>
    <r>
      <rPr>
        <sz val="9"/>
        <rFont val="Noto Sans"/>
        <family val="2"/>
      </rPr>
      <t xml:space="preserve">石坪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观路桥</t>
    </r>
  </si>
  <si>
    <r>
      <rPr>
        <sz val="9"/>
        <rFont val="Noto Sans"/>
        <family val="2"/>
      </rPr>
      <t xml:space="preserve">石坪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观路桥水圳石方护砌工程</t>
    </r>
  </si>
  <si>
    <r>
      <rPr>
        <sz val="9"/>
        <rFont val="微软雅黑"/>
        <family val="2"/>
        <charset val="134"/>
      </rPr>
      <t xml:space="preserve">218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76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260</t>
    </r>
    <r>
      <rPr>
        <sz val="9"/>
        <rFont val="Noto Sans"/>
        <family val="2"/>
      </rPr>
      <t xml:space="preserve">亩左右农田灌溉，促进</t>
    </r>
    <r>
      <rPr>
        <sz val="9"/>
        <rFont val="微软雅黑"/>
        <family val="2"/>
        <charset val="134"/>
      </rPr>
      <t xml:space="preserve">218</t>
    </r>
    <r>
      <rPr>
        <sz val="9"/>
        <rFont val="Noto Sans"/>
        <family val="2"/>
      </rPr>
      <t xml:space="preserve">户农户增产增收。</t>
    </r>
  </si>
  <si>
    <r>
      <rPr>
        <sz val="9"/>
        <rFont val="Noto Sans"/>
        <family val="2"/>
      </rPr>
      <t xml:space="preserve">石坪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观路桥水圳石方护砌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望湖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百斗大丘至武家林</t>
    </r>
  </si>
  <si>
    <r>
      <rPr>
        <sz val="9"/>
        <rFont val="Noto Sans"/>
        <family val="2"/>
      </rPr>
      <t xml:space="preserve">望湖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百斗大丘至武家林河道石方护砌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4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亩左右农田灌溉，促进沿线</t>
    </r>
    <r>
      <rPr>
        <sz val="9"/>
        <rFont val="微软雅黑"/>
        <family val="2"/>
        <charset val="134"/>
      </rPr>
      <t xml:space="preserve">90</t>
    </r>
    <r>
      <rPr>
        <sz val="9"/>
        <rFont val="Noto Sans"/>
        <family val="2"/>
      </rPr>
      <t xml:space="preserve">户左右农户增产增收及出行。</t>
    </r>
  </si>
  <si>
    <r>
      <rPr>
        <sz val="9"/>
        <rFont val="Noto Sans"/>
        <family val="2"/>
      </rPr>
      <t xml:space="preserve">望湖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百斗大丘至武家林河道石方护砌长度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0.6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。</t>
    </r>
  </si>
  <si>
    <t xml:space="preserve">大埚村</t>
  </si>
  <si>
    <r>
      <rPr>
        <sz val="9"/>
        <rFont val="Noto Sans"/>
        <family val="2"/>
      </rPr>
      <t xml:space="preserve">大埚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埚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水圳延长修复</t>
    </r>
  </si>
  <si>
    <r>
      <rPr>
        <sz val="9"/>
        <rFont val="微软雅黑"/>
        <family val="2"/>
        <charset val="134"/>
      </rPr>
      <t xml:space="preserve">121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9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亩左右农田灌溉，促进沿线</t>
    </r>
    <r>
      <rPr>
        <sz val="9"/>
        <rFont val="微软雅黑"/>
        <family val="2"/>
        <charset val="134"/>
      </rPr>
      <t xml:space="preserve">121</t>
    </r>
    <r>
      <rPr>
        <sz val="9"/>
        <rFont val="Noto Sans"/>
        <family val="2"/>
      </rPr>
      <t xml:space="preserve">户农户增收增产。</t>
    </r>
  </si>
  <si>
    <r>
      <rPr>
        <sz val="9"/>
        <rFont val="Noto Sans"/>
        <family val="2"/>
      </rPr>
      <t xml:space="preserve">大埚村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水圳修复</t>
    </r>
    <r>
      <rPr>
        <sz val="9"/>
        <rFont val="微软雅黑"/>
        <family val="2"/>
        <charset val="134"/>
      </rPr>
      <t xml:space="preserve">825</t>
    </r>
    <r>
      <rPr>
        <sz val="9"/>
        <rFont val="Noto Sans"/>
        <family val="2"/>
      </rPr>
      <t xml:space="preserve">米。</t>
    </r>
  </si>
  <si>
    <t xml:space="preserve">狼荷村</t>
  </si>
  <si>
    <r>
      <rPr>
        <sz val="9"/>
        <rFont val="Noto Sans"/>
        <family val="2"/>
      </rPr>
      <t xml:space="preserve">狼荷村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组</t>
    </r>
  </si>
  <si>
    <t xml:space="preserve">新屋塅上小港护砌</t>
  </si>
  <si>
    <r>
      <rPr>
        <sz val="9"/>
        <rFont val="微软雅黑"/>
        <family val="2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40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改善水利设施，方便</t>
    </r>
    <r>
      <rPr>
        <sz val="9"/>
        <rFont val="微软雅黑"/>
        <family val="2"/>
        <charset val="134"/>
      </rPr>
      <t xml:space="preserve">78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405</t>
    </r>
    <r>
      <rPr>
        <sz val="9"/>
        <rFont val="Noto Sans"/>
        <family val="2"/>
      </rPr>
      <t xml:space="preserve">人农田灌溉。</t>
    </r>
  </si>
  <si>
    <r>
      <rPr>
        <sz val="9"/>
        <rFont val="Noto Sans"/>
        <family val="2"/>
      </rPr>
      <t xml:space="preserve">狼荷村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组建设石挡土墙</t>
    </r>
    <r>
      <rPr>
        <sz val="9"/>
        <rFont val="微软雅黑"/>
        <family val="2"/>
        <charset val="134"/>
      </rPr>
      <t xml:space="preserve">298</t>
    </r>
    <r>
      <rPr>
        <sz val="9"/>
        <rFont val="Noto Sans"/>
        <family val="2"/>
      </rPr>
      <t xml:space="preserve">立方米，挖沟槽土方</t>
    </r>
    <r>
      <rPr>
        <sz val="9"/>
        <rFont val="微软雅黑"/>
        <family val="2"/>
        <charset val="134"/>
      </rPr>
      <t xml:space="preserve">170</t>
    </r>
    <r>
      <rPr>
        <sz val="9"/>
        <rFont val="Noto Sans"/>
        <family val="2"/>
      </rPr>
      <t xml:space="preserve">立方米，石基础</t>
    </r>
    <r>
      <rPr>
        <sz val="9"/>
        <rFont val="微软雅黑"/>
        <family val="2"/>
        <charset val="134"/>
      </rPr>
      <t xml:space="preserve">170</t>
    </r>
    <r>
      <rPr>
        <sz val="9"/>
        <rFont val="Noto Sans"/>
        <family val="2"/>
      </rPr>
      <t xml:space="preserve">立方米。</t>
    </r>
  </si>
  <si>
    <r>
      <rPr>
        <sz val="9"/>
        <rFont val="Noto Sans"/>
        <family val="2"/>
      </rPr>
      <t xml:space="preserve">荻田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至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石马河道中段石方护砌</t>
  </si>
  <si>
    <r>
      <rPr>
        <sz val="9"/>
        <rFont val="微软雅黑"/>
        <family val="2"/>
        <charset val="134"/>
      </rPr>
      <t xml:space="preserve">229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83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改善水利设施，防止水土流失，方便</t>
    </r>
    <r>
      <rPr>
        <sz val="9"/>
        <rFont val="微软雅黑"/>
        <family val="2"/>
        <charset val="134"/>
      </rPr>
      <t xml:space="preserve">229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839</t>
    </r>
    <r>
      <rPr>
        <sz val="9"/>
        <rFont val="Noto Sans"/>
        <family val="2"/>
      </rPr>
      <t xml:space="preserve">人</t>
    </r>
    <r>
      <rPr>
        <sz val="9"/>
        <rFont val="微软雅黑"/>
        <family val="2"/>
        <charset val="134"/>
      </rPr>
      <t xml:space="preserve">216</t>
    </r>
    <r>
      <rPr>
        <sz val="9"/>
        <rFont val="Noto Sans"/>
        <family val="2"/>
      </rPr>
      <t xml:space="preserve">亩农田灌溉，促进农户增产增收。</t>
    </r>
  </si>
  <si>
    <r>
      <rPr>
        <sz val="9"/>
        <rFont val="Noto Sans"/>
        <family val="2"/>
      </rPr>
      <t xml:space="preserve">荻田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至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组石马河道中段石方护砌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米。</t>
    </r>
  </si>
  <si>
    <t xml:space="preserve">狮子村</t>
  </si>
  <si>
    <r>
      <rPr>
        <sz val="9"/>
        <rFont val="Noto Sans"/>
        <family val="2"/>
      </rPr>
      <t xml:space="preserve">狮子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狮子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井埚峦水圳护砌</t>
    </r>
  </si>
  <si>
    <r>
      <rPr>
        <sz val="9"/>
        <rFont val="微软雅黑"/>
        <family val="2"/>
        <charset val="134"/>
      </rPr>
      <t xml:space="preserve">68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将狮子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井埚峦水圳进行两面护砌，改善水里设施，促进狮子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52</t>
    </r>
    <r>
      <rPr>
        <sz val="9"/>
        <rFont val="Noto Sans"/>
        <family val="2"/>
      </rPr>
      <t xml:space="preserve">亩的农田灌溉，带动周边群众务工增加收入。</t>
    </r>
  </si>
  <si>
    <r>
      <rPr>
        <sz val="9"/>
        <rFont val="Noto Sans"/>
        <family val="2"/>
      </rPr>
      <t xml:space="preserve">狮子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从何和平家屋背至元早屋出口井埚峦水圳进行两面护砌，全长</t>
    </r>
    <r>
      <rPr>
        <sz val="9"/>
        <rFont val="微软雅黑"/>
        <family val="2"/>
        <charset val="134"/>
      </rPr>
      <t xml:space="preserve">2200</t>
    </r>
    <r>
      <rPr>
        <sz val="9"/>
        <rFont val="Noto Sans"/>
        <family val="2"/>
      </rPr>
      <t xml:space="preserve">米（双面）、高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米、宽</t>
    </r>
    <r>
      <rPr>
        <sz val="9"/>
        <rFont val="微软雅黑"/>
        <family val="2"/>
        <charset val="134"/>
      </rPr>
      <t xml:space="preserve">0.4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凉亭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凉亭村水圳建设项目</t>
  </si>
  <si>
    <r>
      <rPr>
        <sz val="9"/>
        <rFont val="微软雅黑"/>
        <family val="2"/>
        <charset val="134"/>
      </rPr>
      <t xml:space="preserve">168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168</t>
    </r>
    <r>
      <rPr>
        <sz val="9"/>
        <rFont val="Noto Sans"/>
        <family val="2"/>
      </rPr>
      <t xml:space="preserve">户农田灌溉，促进</t>
    </r>
    <r>
      <rPr>
        <sz val="9"/>
        <rFont val="微软雅黑"/>
        <family val="2"/>
        <charset val="134"/>
      </rPr>
      <t xml:space="preserve">296</t>
    </r>
    <r>
      <rPr>
        <sz val="9"/>
        <rFont val="Noto Sans"/>
        <family val="2"/>
      </rPr>
      <t xml:space="preserve">亩增产增收，增强抗洪泄洪能力。</t>
    </r>
  </si>
  <si>
    <r>
      <rPr>
        <sz val="9"/>
        <rFont val="Noto Sans"/>
        <family val="2"/>
      </rPr>
      <t xml:space="preserve">凉亭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，建设水圳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米。</t>
    </r>
  </si>
  <si>
    <t xml:space="preserve">图垅村</t>
  </si>
  <si>
    <r>
      <rPr>
        <sz val="9"/>
        <rFont val="Noto Sans"/>
        <family val="2"/>
      </rPr>
      <t xml:space="preserve">图垅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图垅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小港改造项目</t>
    </r>
  </si>
  <si>
    <r>
      <rPr>
        <sz val="9"/>
        <rFont val="微软雅黑"/>
        <family val="2"/>
        <charset val="134"/>
      </rPr>
      <t xml:space="preserve">107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5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保护河堤，改善良田灌溉，促进</t>
    </r>
    <r>
      <rPr>
        <sz val="9"/>
        <rFont val="微软雅黑"/>
        <family val="2"/>
        <charset val="134"/>
      </rPr>
      <t xml:space="preserve">107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56</t>
    </r>
    <r>
      <rPr>
        <sz val="9"/>
        <rFont val="Noto Sans"/>
        <family val="2"/>
      </rPr>
      <t xml:space="preserve">户农田增产增收。</t>
    </r>
  </si>
  <si>
    <r>
      <rPr>
        <sz val="9"/>
        <rFont val="Noto Sans"/>
        <family val="2"/>
      </rPr>
      <t xml:space="preserve">图垅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河堤护砌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米、石方高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底部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米，上部</t>
    </r>
    <r>
      <rPr>
        <sz val="9"/>
        <rFont val="微软雅黑"/>
        <family val="2"/>
        <charset val="134"/>
      </rPr>
      <t xml:space="preserve">0.6</t>
    </r>
    <r>
      <rPr>
        <sz val="9"/>
        <rFont val="Noto Sans"/>
        <family val="2"/>
      </rPr>
      <t xml:space="preserve">米，水堰一座。</t>
    </r>
  </si>
  <si>
    <t xml:space="preserve">大坪乡</t>
  </si>
  <si>
    <t xml:space="preserve">南坪社区</t>
  </si>
  <si>
    <t xml:space="preserve">社区二、三组</t>
  </si>
  <si>
    <t xml:space="preserve">直圳渠道改造</t>
  </si>
  <si>
    <t xml:space="preserve">南坪社区二、三组居民</t>
  </si>
  <si>
    <r>
      <rPr>
        <sz val="9"/>
        <rFont val="Noto Sans"/>
        <family val="2"/>
      </rPr>
      <t xml:space="preserve">解决了</t>
    </r>
    <r>
      <rPr>
        <sz val="9"/>
        <rFont val="微软雅黑"/>
        <family val="2"/>
        <charset val="134"/>
      </rPr>
      <t xml:space="preserve">362</t>
    </r>
    <r>
      <rPr>
        <sz val="9"/>
        <rFont val="Noto Sans"/>
        <family val="2"/>
      </rPr>
      <t xml:space="preserve">亩粮田灌溉，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户居民的排水问题</t>
    </r>
  </si>
  <si>
    <t xml:space="preserve">大坪乡人民政府</t>
  </si>
  <si>
    <r>
      <rPr>
        <sz val="9"/>
        <rFont val="Noto Sans"/>
        <family val="2"/>
      </rPr>
      <t xml:space="preserve">渠道改造水渠长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米两面护砌高度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底宽度</t>
    </r>
    <r>
      <rPr>
        <sz val="9"/>
        <rFont val="微软雅黑"/>
        <family val="2"/>
        <charset val="134"/>
      </rPr>
      <t xml:space="preserve">0.24</t>
    </r>
    <r>
      <rPr>
        <sz val="9"/>
        <rFont val="Noto Sans"/>
        <family val="2"/>
      </rPr>
      <t xml:space="preserve">米部混凝土硬化厚度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米宽度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达丰村</t>
  </si>
  <si>
    <t xml:space="preserve">达丰村十二组、十一组、十组、九组</t>
  </si>
  <si>
    <t xml:space="preserve">安全饮用水工程项目</t>
  </si>
  <si>
    <r>
      <rPr>
        <sz val="9"/>
        <rFont val="Noto Sans"/>
        <family val="2"/>
      </rPr>
      <t xml:space="preserve">达丰村四个村民小组</t>
    </r>
    <r>
      <rPr>
        <sz val="9"/>
        <rFont val="微软雅黑"/>
        <family val="2"/>
        <charset val="134"/>
      </rPr>
      <t xml:space="preserve">288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175</t>
    </r>
    <r>
      <rPr>
        <sz val="9"/>
        <rFont val="Noto Sans"/>
        <family val="2"/>
      </rPr>
      <t xml:space="preserve">人</t>
    </r>
  </si>
  <si>
    <t xml:space="preserve">解决四个村民小组人畜安全饮水问题</t>
  </si>
  <si>
    <r>
      <rPr>
        <sz val="9"/>
        <rFont val="Noto Sans"/>
        <family val="2"/>
      </rPr>
      <t xml:space="preserve">建设给水管</t>
    </r>
    <r>
      <rPr>
        <sz val="9"/>
        <rFont val="微软雅黑"/>
        <family val="2"/>
        <charset val="134"/>
      </rPr>
      <t xml:space="preserve">6650</t>
    </r>
    <r>
      <rPr>
        <sz val="9"/>
        <rFont val="Noto Sans"/>
        <family val="2"/>
      </rPr>
      <t xml:space="preserve">米（</t>
    </r>
    <r>
      <rPr>
        <sz val="9"/>
        <rFont val="微软雅黑"/>
        <family val="2"/>
        <charset val="134"/>
      </rPr>
      <t xml:space="preserve">110</t>
    </r>
    <r>
      <rPr>
        <sz val="9"/>
        <rFont val="Noto Sans"/>
        <family val="2"/>
      </rPr>
      <t xml:space="preserve">型</t>
    </r>
    <r>
      <rPr>
        <sz val="9"/>
        <rFont val="微软雅黑"/>
        <family val="2"/>
        <charset val="134"/>
      </rPr>
      <t xml:space="preserve">2500</t>
    </r>
    <r>
      <rPr>
        <sz val="9"/>
        <rFont val="Noto Sans"/>
        <family val="2"/>
      </rPr>
      <t xml:space="preserve">米，</t>
    </r>
    <r>
      <rPr>
        <sz val="9"/>
        <rFont val="微软雅黑"/>
        <family val="2"/>
        <charset val="134"/>
      </rPr>
      <t xml:space="preserve">75</t>
    </r>
    <r>
      <rPr>
        <sz val="9"/>
        <rFont val="Noto Sans"/>
        <family val="2"/>
      </rPr>
      <t xml:space="preserve">型</t>
    </r>
    <r>
      <rPr>
        <sz val="9"/>
        <rFont val="微软雅黑"/>
        <family val="2"/>
        <charset val="134"/>
      </rPr>
      <t xml:space="preserve">1870</t>
    </r>
    <r>
      <rPr>
        <sz val="9"/>
        <rFont val="Noto Sans"/>
        <family val="2"/>
      </rPr>
      <t xml:space="preserve">米，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型</t>
    </r>
    <r>
      <rPr>
        <sz val="9"/>
        <rFont val="微软雅黑"/>
        <family val="2"/>
        <charset val="134"/>
      </rPr>
      <t xml:space="preserve">680</t>
    </r>
    <r>
      <rPr>
        <sz val="9"/>
        <rFont val="Noto Sans"/>
        <family val="2"/>
      </rPr>
      <t xml:space="preserve">米，</t>
    </r>
    <r>
      <rPr>
        <sz val="9"/>
        <rFont val="微软雅黑"/>
        <family val="2"/>
        <charset val="134"/>
      </rPr>
      <t xml:space="preserve">32</t>
    </r>
    <r>
      <rPr>
        <sz val="9"/>
        <rFont val="Noto Sans"/>
        <family val="2"/>
      </rPr>
      <t xml:space="preserve">型</t>
    </r>
    <r>
      <rPr>
        <sz val="9"/>
        <rFont val="微软雅黑"/>
        <family val="2"/>
        <charset val="134"/>
      </rPr>
      <t xml:space="preserve">1600</t>
    </r>
    <r>
      <rPr>
        <sz val="9"/>
        <rFont val="Noto Sans"/>
        <family val="2"/>
      </rPr>
      <t xml:space="preserve">米及附属材料）</t>
    </r>
  </si>
  <si>
    <t xml:space="preserve">沙口村</t>
  </si>
  <si>
    <t xml:space="preserve">长垅朱家公墓山</t>
  </si>
  <si>
    <t xml:space="preserve">沙口村公路硬化</t>
  </si>
  <si>
    <r>
      <rPr>
        <sz val="9"/>
        <rFont val="Noto Sans"/>
        <family val="2"/>
      </rPr>
      <t xml:space="preserve">沙口村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村民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村民出行</t>
    </r>
  </si>
  <si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公墓山公路硬化</t>
    </r>
    <r>
      <rPr>
        <sz val="9"/>
        <rFont val="微软雅黑"/>
        <family val="2"/>
        <charset val="134"/>
      </rPr>
      <t xml:space="preserve">980</t>
    </r>
    <r>
      <rPr>
        <sz val="9"/>
        <rFont val="Noto Sans"/>
        <family val="2"/>
      </rPr>
      <t xml:space="preserve">米</t>
    </r>
  </si>
  <si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长垅朱家</t>
    </r>
  </si>
  <si>
    <t xml:space="preserve">沙口村村企竹木加工厂</t>
  </si>
  <si>
    <t xml:space="preserve">沙口村全体村民及周边村民</t>
  </si>
  <si>
    <r>
      <rPr>
        <sz val="9"/>
        <rFont val="Noto Sans"/>
        <family val="2"/>
      </rPr>
      <t xml:space="preserve">预计可带动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人就业，村集体经济年增收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用地面积共</t>
    </r>
    <r>
      <rPr>
        <sz val="9"/>
        <rFont val="微软雅黑"/>
        <family val="2"/>
        <charset val="134"/>
      </rPr>
      <t xml:space="preserve">5000</t>
    </r>
    <r>
      <rPr>
        <sz val="9"/>
        <rFont val="Noto Sans"/>
        <family val="2"/>
      </rPr>
      <t xml:space="preserve">㎡，其中新建钢构房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㎡</t>
    </r>
  </si>
  <si>
    <t xml:space="preserve">大坪村</t>
  </si>
  <si>
    <r>
      <rPr>
        <sz val="9"/>
        <rFont val="Noto Sans"/>
        <family val="2"/>
      </rPr>
      <t xml:space="preserve">大坪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大坪村道路硬化工程</t>
  </si>
  <si>
    <t xml:space="preserve">大坪村全体村民及周边村民</t>
  </si>
  <si>
    <r>
      <rPr>
        <sz val="9"/>
        <rFont val="Noto Sans"/>
        <family val="2"/>
      </rPr>
      <t xml:space="preserve">带动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户脱贫户务工，每户脱贫户年收入增加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道路硬化</t>
    </r>
    <r>
      <rPr>
        <sz val="9"/>
        <rFont val="微软雅黑"/>
        <family val="2"/>
        <charset val="134"/>
      </rPr>
      <t xml:space="preserve">950</t>
    </r>
    <r>
      <rPr>
        <sz val="9"/>
        <rFont val="Noto Sans"/>
        <family val="2"/>
      </rPr>
      <t xml:space="preserve">米长</t>
    </r>
    <r>
      <rPr>
        <sz val="9"/>
        <rFont val="微软雅黑"/>
        <family val="2"/>
        <charset val="134"/>
      </rPr>
      <t xml:space="preserve">×4</t>
    </r>
    <r>
      <rPr>
        <sz val="9"/>
        <rFont val="Noto Sans"/>
        <family val="2"/>
      </rPr>
      <t xml:space="preserve">米宽、清除杂竹</t>
    </r>
    <r>
      <rPr>
        <sz val="9"/>
        <rFont val="微软雅黑"/>
        <family val="2"/>
        <charset val="134"/>
      </rPr>
      <t xml:space="preserve">3325</t>
    </r>
    <r>
      <rPr>
        <sz val="9"/>
        <rFont val="Noto Sans"/>
        <family val="2"/>
      </rPr>
      <t xml:space="preserve">平方，排水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米，涵管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米。</t>
    </r>
  </si>
  <si>
    <t xml:space="preserve">南山村</t>
  </si>
  <si>
    <t xml:space="preserve">四组来苏胡家</t>
  </si>
  <si>
    <t xml:space="preserve">胡家桥维修加固</t>
  </si>
  <si>
    <t xml:space="preserve">南山村全体村民</t>
  </si>
  <si>
    <r>
      <rPr>
        <sz val="9"/>
        <rFont val="Noto Sans"/>
        <family val="2"/>
      </rPr>
      <t xml:space="preserve">解决</t>
    </r>
    <r>
      <rPr>
        <sz val="9"/>
        <rFont val="微软雅黑"/>
        <family val="2"/>
        <charset val="134"/>
      </rPr>
      <t xml:space="preserve">86</t>
    </r>
    <r>
      <rPr>
        <sz val="9"/>
        <rFont val="Noto Sans"/>
        <family val="2"/>
      </rPr>
      <t xml:space="preserve">户约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人安全出行</t>
    </r>
  </si>
  <si>
    <r>
      <rPr>
        <sz val="9"/>
        <rFont val="Noto Sans"/>
        <family val="2"/>
      </rPr>
      <t xml:space="preserve">危桥拆除、桥面恢复</t>
    </r>
    <r>
      <rPr>
        <sz val="9"/>
        <rFont val="微软雅黑"/>
        <family val="2"/>
        <charset val="134"/>
      </rPr>
      <t xml:space="preserve">1.8</t>
    </r>
    <r>
      <rPr>
        <sz val="9"/>
        <rFont val="Noto Sans"/>
        <family val="2"/>
      </rPr>
      <t xml:space="preserve">米宽</t>
    </r>
    <r>
      <rPr>
        <sz val="9"/>
        <rFont val="微软雅黑"/>
        <family val="2"/>
        <charset val="134"/>
      </rPr>
      <t xml:space="preserve">*35</t>
    </r>
    <r>
      <rPr>
        <sz val="9"/>
        <rFont val="Noto Sans"/>
        <family val="2"/>
      </rPr>
      <t xml:space="preserve">米长、桥墩加固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3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3</t>
    </r>
    <r>
      <rPr>
        <sz val="9"/>
        <rFont val="Noto Sans"/>
        <family val="2"/>
      </rPr>
      <t xml:space="preserve">米、安装防护栏</t>
    </r>
  </si>
  <si>
    <t xml:space="preserve">杨部村</t>
  </si>
  <si>
    <r>
      <rPr>
        <sz val="9"/>
        <rFont val="Noto Sans"/>
        <family val="2"/>
      </rPr>
      <t xml:space="preserve">杨部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上九甲</t>
    </r>
  </si>
  <si>
    <t xml:space="preserve">胡进良屋场至栗坪交界处公路拓宽硬化</t>
  </si>
  <si>
    <t xml:space="preserve">杨部村全体村民及周边村民</t>
  </si>
  <si>
    <r>
      <rPr>
        <sz val="9"/>
        <rFont val="Noto Sans"/>
        <family val="2"/>
      </rPr>
      <t xml:space="preserve">方便两个村安全出行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人，循环路</t>
    </r>
  </si>
  <si>
    <r>
      <rPr>
        <sz val="9"/>
        <rFont val="Noto Sans"/>
        <family val="2"/>
      </rPr>
      <t xml:space="preserve">胡进良屋场至栗坪交界处公路拓宽硬化，长</t>
    </r>
    <r>
      <rPr>
        <sz val="9"/>
        <rFont val="微软雅黑"/>
        <family val="2"/>
        <charset val="134"/>
      </rPr>
      <t xml:space="preserve">1100</t>
    </r>
    <r>
      <rPr>
        <sz val="9"/>
        <rFont val="Noto Sans"/>
        <family val="2"/>
      </rPr>
      <t xml:space="preserve">米，拓宽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，石方护砌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米。</t>
    </r>
  </si>
  <si>
    <t xml:space="preserve">方仕村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（老猪场）</t>
    </r>
  </si>
  <si>
    <t xml:space="preserve">电子产品加工车间</t>
  </si>
  <si>
    <t xml:space="preserve">方仕村全体村民</t>
  </si>
  <si>
    <r>
      <rPr>
        <sz val="9"/>
        <rFont val="Noto Sans"/>
        <family val="2"/>
      </rPr>
      <t xml:space="preserve">带动脱贫户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人就业</t>
    </r>
  </si>
  <si>
    <r>
      <rPr>
        <sz val="9"/>
        <rFont val="Noto Sans"/>
        <family val="2"/>
      </rPr>
      <t xml:space="preserve">室内改造装修、道路整治和硬化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易畈村</t>
  </si>
  <si>
    <t xml:space="preserve">易畈村一、二组</t>
  </si>
  <si>
    <t xml:space="preserve">易畈村灌溉水沟建设项目</t>
  </si>
  <si>
    <r>
      <rPr>
        <sz val="9"/>
        <rFont val="Noto Sans"/>
        <family val="2"/>
      </rPr>
      <t xml:space="preserve">易畈村一、二组</t>
    </r>
    <r>
      <rPr>
        <sz val="9"/>
        <rFont val="微软雅黑"/>
        <family val="2"/>
        <charset val="134"/>
      </rPr>
      <t xml:space="preserve">126</t>
    </r>
    <r>
      <rPr>
        <sz val="9"/>
        <rFont val="Noto Sans"/>
        <family val="2"/>
      </rPr>
      <t xml:space="preserve">户农户</t>
    </r>
  </si>
  <si>
    <r>
      <rPr>
        <sz val="9"/>
        <rFont val="Noto Sans"/>
        <family val="2"/>
      </rPr>
      <t xml:space="preserve">方便一、二组</t>
    </r>
    <r>
      <rPr>
        <sz val="9"/>
        <rFont val="微软雅黑"/>
        <family val="2"/>
        <charset val="134"/>
      </rPr>
      <t xml:space="preserve">126</t>
    </r>
    <r>
      <rPr>
        <sz val="9"/>
        <rFont val="Noto Sans"/>
        <family val="2"/>
      </rPr>
      <t xml:space="preserve">户农户，约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多亩水田灌溉</t>
    </r>
  </si>
  <si>
    <r>
      <rPr>
        <sz val="9"/>
        <rFont val="Noto Sans"/>
        <family val="2"/>
      </rPr>
      <t xml:space="preserve">水沟建设长</t>
    </r>
    <r>
      <rPr>
        <sz val="9"/>
        <rFont val="微软雅黑"/>
        <family val="2"/>
        <charset val="134"/>
      </rPr>
      <t xml:space="preserve">800M</t>
    </r>
    <r>
      <rPr>
        <sz val="9"/>
        <rFont val="Noto Sans"/>
        <family val="2"/>
      </rPr>
      <t xml:space="preserve">，宽</t>
    </r>
    <r>
      <rPr>
        <sz val="9"/>
        <rFont val="微软雅黑"/>
        <family val="2"/>
        <charset val="134"/>
      </rPr>
      <t xml:space="preserve">50CM</t>
    </r>
    <r>
      <rPr>
        <sz val="9"/>
        <rFont val="Noto Sans"/>
        <family val="2"/>
      </rPr>
      <t xml:space="preserve">、高</t>
    </r>
    <r>
      <rPr>
        <sz val="9"/>
        <rFont val="微软雅黑"/>
        <family val="2"/>
        <charset val="134"/>
      </rPr>
      <t xml:space="preserve">60CM</t>
    </r>
  </si>
  <si>
    <t xml:space="preserve">花墩村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花墩村港堤护砌项目</t>
  </si>
  <si>
    <r>
      <rPr>
        <sz val="9"/>
        <rFont val="Noto Sans"/>
        <family val="2"/>
      </rPr>
      <t xml:space="preserve">花墩村</t>
    </r>
    <r>
      <rPr>
        <sz val="9"/>
        <rFont val="微软雅黑"/>
        <family val="2"/>
        <charset val="134"/>
      </rPr>
      <t xml:space="preserve">4.9.10</t>
    </r>
    <r>
      <rPr>
        <sz val="9"/>
        <rFont val="Noto Sans"/>
        <family val="2"/>
      </rPr>
      <t xml:space="preserve">组村民</t>
    </r>
  </si>
  <si>
    <r>
      <rPr>
        <sz val="9"/>
        <rFont val="Noto Sans"/>
        <family val="2"/>
      </rPr>
      <t xml:space="preserve">解决花墩村</t>
    </r>
    <r>
      <rPr>
        <sz val="9"/>
        <rFont val="微软雅黑"/>
        <family val="2"/>
        <charset val="134"/>
      </rPr>
      <t xml:space="preserve">4.9.10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人农业生产用水灌溉</t>
    </r>
  </si>
  <si>
    <t xml:space="preserve">基础建设</t>
  </si>
  <si>
    <r>
      <rPr>
        <sz val="9"/>
        <rFont val="Noto Sans"/>
        <family val="2"/>
      </rPr>
      <t xml:space="preserve">港堤护砌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米，河道整治，整修加固</t>
    </r>
  </si>
  <si>
    <t xml:space="preserve">栗坪村</t>
  </si>
  <si>
    <t xml:space="preserve">栗坪村六组</t>
  </si>
  <si>
    <t xml:space="preserve">栗坪村港堤护砌项目</t>
  </si>
  <si>
    <t xml:space="preserve">三、六组村民</t>
  </si>
  <si>
    <r>
      <rPr>
        <sz val="9"/>
        <rFont val="Noto Sans"/>
        <family val="2"/>
      </rPr>
      <t xml:space="preserve">提升港堤安全，防止堤岸坍塌、水土流失，保护农作物；减少灾害对六组</t>
    </r>
    <r>
      <rPr>
        <sz val="9"/>
        <rFont val="微软雅黑"/>
        <family val="2"/>
        <charset val="134"/>
      </rPr>
      <t xml:space="preserve">76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290</t>
    </r>
    <r>
      <rPr>
        <sz val="9"/>
        <rFont val="Noto Sans"/>
        <family val="2"/>
      </rPr>
      <t xml:space="preserve">人安全隐患和财产损失。</t>
    </r>
  </si>
  <si>
    <r>
      <rPr>
        <sz val="9"/>
        <rFont val="Noto Sans"/>
        <family val="2"/>
      </rPr>
      <t xml:space="preserve">港堤护砌单边长度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米，平均高度</t>
    </r>
    <r>
      <rPr>
        <sz val="9"/>
        <rFont val="微软雅黑"/>
        <family val="2"/>
        <charset val="134"/>
      </rPr>
      <t xml:space="preserve">1.6</t>
    </r>
    <r>
      <rPr>
        <sz val="9"/>
        <rFont val="Noto Sans"/>
        <family val="2"/>
      </rPr>
      <t xml:space="preserve">米。</t>
    </r>
  </si>
  <si>
    <t xml:space="preserve">大九房村</t>
  </si>
  <si>
    <t xml:space="preserve">十一组</t>
  </si>
  <si>
    <t xml:space="preserve">大九房村十至十一组道路拓宽项目</t>
  </si>
  <si>
    <t xml:space="preserve">大九房村全体村民</t>
  </si>
  <si>
    <r>
      <rPr>
        <sz val="9"/>
        <rFont val="Noto Sans"/>
        <family val="2"/>
      </rPr>
      <t xml:space="preserve">解决了大九房村</t>
    </r>
    <r>
      <rPr>
        <sz val="9"/>
        <rFont val="微软雅黑"/>
        <family val="2"/>
        <charset val="134"/>
      </rPr>
      <t xml:space="preserve">1080</t>
    </r>
    <r>
      <rPr>
        <sz val="9"/>
        <rFont val="Noto Sans"/>
        <family val="2"/>
      </rPr>
      <t xml:space="preserve">人安全出行问题</t>
    </r>
  </si>
  <si>
    <r>
      <rPr>
        <sz val="9"/>
        <rFont val="Noto Sans"/>
        <family val="2"/>
      </rPr>
      <t xml:space="preserve">道路拓宽硬化、路基平整，长</t>
    </r>
    <r>
      <rPr>
        <sz val="9"/>
        <rFont val="微软雅黑"/>
        <family val="2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，石方护砌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2.5</t>
    </r>
    <r>
      <rPr>
        <sz val="9"/>
        <rFont val="Noto Sans"/>
        <family val="2"/>
      </rPr>
      <t xml:space="preserve">米</t>
    </r>
  </si>
  <si>
    <t xml:space="preserve">药姑村</t>
  </si>
  <si>
    <t xml:space="preserve">西冲</t>
  </si>
  <si>
    <t xml:space="preserve">农产品交易中心</t>
  </si>
  <si>
    <t xml:space="preserve">药姑村全体村民</t>
  </si>
  <si>
    <r>
      <rPr>
        <sz val="9"/>
        <rFont val="Noto Sans"/>
        <family val="2"/>
      </rPr>
      <t xml:space="preserve">盘活村集体闲置资产，壮大村级集体经济，预计可带动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人就业，年增村集体经济收入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万，增强联农带农能力</t>
    </r>
  </si>
  <si>
    <r>
      <rPr>
        <sz val="9"/>
        <rFont val="Noto Sans"/>
        <family val="2"/>
      </rPr>
      <t xml:space="preserve">规划占地面积</t>
    </r>
    <r>
      <rPr>
        <sz val="9"/>
        <rFont val="微软雅黑"/>
        <family val="2"/>
        <charset val="134"/>
      </rPr>
      <t xml:space="preserve">200²</t>
    </r>
    <r>
      <rPr>
        <sz val="9"/>
        <rFont val="Noto Sans"/>
        <family val="2"/>
      </rPr>
      <t xml:space="preserve">，设计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层农产品（中药材）交易中心，总建筑面积</t>
    </r>
    <r>
      <rPr>
        <sz val="9"/>
        <rFont val="微软雅黑"/>
        <family val="2"/>
        <charset val="134"/>
      </rPr>
      <t xml:space="preserve">360²</t>
    </r>
  </si>
  <si>
    <t xml:space="preserve">东冲流域和美乡村示范片建设试点</t>
  </si>
  <si>
    <t xml:space="preserve">青山村</t>
  </si>
  <si>
    <t xml:space="preserve">青山村一组</t>
  </si>
  <si>
    <t xml:space="preserve">青山村桥拓宽项目</t>
  </si>
  <si>
    <t xml:space="preserve">青山村全体村民</t>
  </si>
  <si>
    <t xml:space="preserve">方便青山村一组及周边村民安全出行</t>
  </si>
  <si>
    <r>
      <rPr>
        <sz val="9"/>
        <rFont val="Noto Sans"/>
        <family val="2"/>
      </rPr>
      <t xml:space="preserve">桥基重修、桥面拓宽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墨烟村</t>
  </si>
  <si>
    <t xml:space="preserve">墨烟村九组</t>
  </si>
  <si>
    <t xml:space="preserve">九组新屋坳至张七亭道路拓宽</t>
  </si>
  <si>
    <t xml:space="preserve">墨烟村八、九组及达丰村村民</t>
  </si>
  <si>
    <t xml:space="preserve">墨烟村八、九组及达丰村村民出行</t>
  </si>
  <si>
    <r>
      <rPr>
        <sz val="9"/>
        <rFont val="Noto Sans"/>
        <family val="2"/>
      </rPr>
      <t xml:space="preserve">道路全长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公里，拓宽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（包含道路土方和护砌）</t>
    </r>
  </si>
  <si>
    <t xml:space="preserve">坪山村</t>
  </si>
  <si>
    <r>
      <rPr>
        <sz val="9"/>
        <rFont val="Noto Sans"/>
        <family val="2"/>
      </rPr>
      <t xml:space="preserve">坪山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坪山村生产加工车间</t>
  </si>
  <si>
    <r>
      <rPr>
        <sz val="9"/>
        <rFont val="Noto Sans"/>
        <family val="2"/>
      </rPr>
      <t xml:space="preserve">带动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户脱贫户就业，每年增加村集体经济收入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万以上</t>
    </r>
  </si>
  <si>
    <r>
      <rPr>
        <sz val="9"/>
        <rFont val="Noto Sans"/>
        <family val="2"/>
      </rPr>
      <t xml:space="preserve">建设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平方钢构厂房及配套设施，用于村企合作生产研磨产品</t>
    </r>
  </si>
  <si>
    <t xml:space="preserve">青山村四组</t>
  </si>
  <si>
    <t xml:space="preserve">青山村四组加工车间</t>
  </si>
  <si>
    <r>
      <rPr>
        <sz val="9"/>
        <rFont val="Noto Sans"/>
        <family val="2"/>
      </rPr>
      <t xml:space="preserve">带动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户脱贫户务工，年增加村集体经济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万元以上</t>
    </r>
  </si>
  <si>
    <r>
      <rPr>
        <sz val="9"/>
        <rFont val="Noto Sans"/>
        <family val="2"/>
      </rPr>
      <t xml:space="preserve">新建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平方米的加工车间</t>
    </r>
  </si>
  <si>
    <t xml:space="preserve">麦市镇</t>
  </si>
  <si>
    <t xml:space="preserve">长冲村</t>
  </si>
  <si>
    <t xml:space="preserve">长冲村工业园</t>
  </si>
  <si>
    <t xml:space="preserve">麦市镇豆制品加工厂基础设施配套项目</t>
  </si>
  <si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增加务工岗位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个，增加村集体收入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麦市镇人民政府</t>
  </si>
  <si>
    <r>
      <rPr>
        <sz val="9"/>
        <rFont val="Noto Sans"/>
        <family val="2"/>
      </rPr>
      <t xml:space="preserve">麦市豆制品产业园污水处理池、设备及排水管网建设，厂区道路建设</t>
    </r>
    <r>
      <rPr>
        <sz val="9"/>
        <rFont val="微软雅黑"/>
        <family val="2"/>
        <charset val="134"/>
      </rPr>
      <t xml:space="preserve">280</t>
    </r>
    <r>
      <rPr>
        <sz val="9"/>
        <rFont val="Noto Sans"/>
        <family val="2"/>
      </rPr>
      <t xml:space="preserve">米排水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米、大门及门卫室建设</t>
    </r>
  </si>
  <si>
    <t xml:space="preserve">陈塅村</t>
  </si>
  <si>
    <t xml:space="preserve">八组</t>
  </si>
  <si>
    <t xml:space="preserve">公路排水排污设施</t>
  </si>
  <si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村民</t>
    </r>
  </si>
  <si>
    <r>
      <rPr>
        <sz val="9"/>
        <rFont val="Noto Sans"/>
        <family val="2"/>
      </rPr>
      <t xml:space="preserve">方便八组村民约</t>
    </r>
    <r>
      <rPr>
        <sz val="9"/>
        <rFont val="微软雅黑"/>
        <family val="2"/>
        <charset val="134"/>
      </rPr>
      <t xml:space="preserve">520</t>
    </r>
    <r>
      <rPr>
        <sz val="9"/>
        <rFont val="Noto Sans"/>
        <family val="2"/>
      </rPr>
      <t xml:space="preserve">人</t>
    </r>
  </si>
  <si>
    <t xml:space="preserve">村组级道路排水排污设施</t>
  </si>
  <si>
    <t xml:space="preserve">何塅村</t>
  </si>
  <si>
    <t xml:space="preserve">谭家垅</t>
  </si>
  <si>
    <t xml:space="preserve">新硬化路内水沟护砌</t>
  </si>
  <si>
    <t xml:space="preserve">全村</t>
  </si>
  <si>
    <t xml:space="preserve">方便村民安全出行</t>
  </si>
  <si>
    <t xml:space="preserve">水沟护砌</t>
  </si>
  <si>
    <t xml:space="preserve">红石村</t>
  </si>
  <si>
    <t xml:space="preserve">红石山”两头乌“繁育养殖基地</t>
  </si>
  <si>
    <r>
      <rPr>
        <sz val="9"/>
        <rFont val="Noto Sans"/>
        <family val="2"/>
      </rPr>
      <t xml:space="preserve">村集体年增收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万元，带动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户以上脱贫户年务工、养殖增收</t>
    </r>
  </si>
  <si>
    <t xml:space="preserve">土地流转、厂房建设及配套设施设备采购</t>
  </si>
  <si>
    <t xml:space="preserve">一组</t>
  </si>
  <si>
    <t xml:space="preserve">一组河堤整治护砌</t>
  </si>
  <si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人</t>
    </r>
  </si>
  <si>
    <t xml:space="preserve">村容村貌提升和基本农田保护</t>
  </si>
  <si>
    <r>
      <rPr>
        <sz val="9"/>
        <rFont val="Noto Sans"/>
        <family val="2"/>
      </rPr>
      <t xml:space="preserve">河堤护砌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立方、步道铺设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平方、石料铺设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平方</t>
    </r>
  </si>
  <si>
    <t xml:space="preserve">金麦村</t>
  </si>
  <si>
    <t xml:space="preserve">农产品加工厂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村集体增收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万元以上，带动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人以上就业</t>
    </r>
  </si>
  <si>
    <t xml:space="preserve">加工厂的土地征收，地基平整，加工厂的建设</t>
  </si>
  <si>
    <t xml:space="preserve">三、四组</t>
  </si>
  <si>
    <t xml:space="preserve">茶园基地公路拓宽</t>
  </si>
  <si>
    <r>
      <rPr>
        <sz val="9"/>
        <rFont val="Noto Sans"/>
        <family val="2"/>
      </rPr>
      <t xml:space="preserve">为茶园基地、民宿通行提供便利，带动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人以上就业</t>
    </r>
  </si>
  <si>
    <t xml:space="preserve">土地协调、公路拓宽、石坎护砌、排水设施建设</t>
  </si>
  <si>
    <t xml:space="preserve">井堂村</t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产业园基础设施护砌
（药材基地）</t>
  </si>
  <si>
    <t xml:space="preserve">二、三、四组村民</t>
  </si>
  <si>
    <r>
      <rPr>
        <sz val="9"/>
        <rFont val="Noto Sans"/>
        <family val="2"/>
      </rPr>
      <t xml:space="preserve">土地流转、带动务工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人</t>
    </r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水渠护砌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＃宽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，长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米 
</t>
    </r>
    <r>
      <rPr>
        <sz val="9"/>
        <rFont val="微软雅黑"/>
        <family val="2"/>
        <charset val="134"/>
      </rPr>
      <t xml:space="preserve">2.30</t>
    </r>
    <r>
      <rPr>
        <sz val="9"/>
        <rFont val="Noto Sans"/>
        <family val="2"/>
      </rPr>
      <t xml:space="preserve">＃宽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米，长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米
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机耕道路基础维修压实</t>
    </r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井堂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熟食加工厂（腊肉，香肠，包子等）</t>
  </si>
  <si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户</t>
    </r>
  </si>
  <si>
    <t xml:space="preserve">带动我村脱贫户监测户普通农户务工增收</t>
  </si>
  <si>
    <r>
      <rPr>
        <sz val="9"/>
        <rFont val="Noto Sans"/>
        <family val="2"/>
      </rPr>
      <t xml:space="preserve">改造面积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平方，新增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平方，占地面积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平方</t>
    </r>
  </si>
  <si>
    <t xml:space="preserve">九房村</t>
  </si>
  <si>
    <t xml:space="preserve">八、九组</t>
  </si>
  <si>
    <t xml:space="preserve">公路水沟护砌</t>
  </si>
  <si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村民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560</t>
    </r>
    <r>
      <rPr>
        <sz val="9"/>
        <rFont val="Noto Sans"/>
        <family val="2"/>
      </rPr>
      <t xml:space="preserve">人安全出行</t>
    </r>
  </si>
  <si>
    <t xml:space="preserve">村组级道路排水沟护砌</t>
  </si>
  <si>
    <t xml:space="preserve">卢塅村</t>
  </si>
  <si>
    <t xml:space="preserve">卢塅村四组</t>
  </si>
  <si>
    <t xml:space="preserve">“两头乌”养殖</t>
  </si>
  <si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村民增收及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万元，村集体增收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建设围栏、猪舍、水池、溯源设施、水电设施。发展林下养殖通城两头乌猪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头。</t>
    </r>
  </si>
  <si>
    <t xml:space="preserve">七里村</t>
  </si>
  <si>
    <t xml:space="preserve">八斗垅</t>
  </si>
  <si>
    <t xml:space="preserve">路面水沟护砌</t>
  </si>
  <si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人农田灌溉及通行
</t>
    </r>
  </si>
  <si>
    <t xml:space="preserve">村级道路水沟护砌</t>
  </si>
  <si>
    <t xml:space="preserve">天门村</t>
  </si>
  <si>
    <t xml:space="preserve">七组</t>
  </si>
  <si>
    <t xml:space="preserve">村级道路排水及护砌建设</t>
  </si>
  <si>
    <t xml:space="preserve">全村群众 </t>
  </si>
  <si>
    <t xml:space="preserve">完善产业基地基础设施</t>
  </si>
  <si>
    <r>
      <rPr>
        <sz val="9"/>
        <rFont val="Noto Sans"/>
        <family val="2"/>
      </rPr>
      <t xml:space="preserve">村级道路排水及护砌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立方</t>
    </r>
  </si>
  <si>
    <t xml:space="preserve">西坳村</t>
  </si>
  <si>
    <t xml:space="preserve">四、五组</t>
  </si>
  <si>
    <r>
      <rPr>
        <sz val="9"/>
        <rFont val="Noto Sans"/>
        <family val="2"/>
      </rPr>
      <t xml:space="preserve">村组级道路硬化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四</t>
    </r>
    <r>
      <rPr>
        <sz val="9"/>
        <rFont val="微软雅黑"/>
        <family val="2"/>
        <charset val="134"/>
      </rPr>
      <t xml:space="preserve">.</t>
    </r>
    <r>
      <rPr>
        <sz val="9"/>
        <rFont val="Noto Sans"/>
        <family val="2"/>
      </rPr>
      <t xml:space="preserve">五六组村民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920</t>
    </r>
    <r>
      <rPr>
        <sz val="9"/>
        <rFont val="Noto Sans"/>
        <family val="2"/>
      </rPr>
      <t xml:space="preserve">人安全出行</t>
    </r>
  </si>
  <si>
    <r>
      <rPr>
        <sz val="9"/>
        <rFont val="Noto Sans"/>
        <family val="2"/>
      </rPr>
      <t xml:space="preserve">村组级道路硬化</t>
    </r>
    <r>
      <rPr>
        <sz val="9"/>
        <rFont val="微软雅黑"/>
        <family val="2"/>
        <charset val="134"/>
      </rPr>
      <t xml:space="preserve">3.2</t>
    </r>
    <r>
      <rPr>
        <sz val="9"/>
        <rFont val="Noto Sans"/>
        <family val="2"/>
      </rPr>
      <t xml:space="preserve">公里</t>
    </r>
  </si>
  <si>
    <t xml:space="preserve">向阳社区</t>
  </si>
  <si>
    <t xml:space="preserve">坪等组</t>
  </si>
  <si>
    <t xml:space="preserve">坪等组公路附属工程</t>
  </si>
  <si>
    <t xml:space="preserve">坪等组所有居民</t>
  </si>
  <si>
    <r>
      <rPr>
        <sz val="9"/>
        <rFont val="Noto Sans"/>
        <family val="2"/>
      </rPr>
      <t xml:space="preserve">四好公路维护，方便居民</t>
    </r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人和旅游人员安全出行</t>
    </r>
  </si>
  <si>
    <t xml:space="preserve">公路石磡护砌，防护水土流失，沿麦坪线部分路段</t>
  </si>
  <si>
    <t xml:space="preserve">株树村</t>
  </si>
  <si>
    <t xml:space="preserve">三组</t>
  </si>
  <si>
    <t xml:space="preserve">农村道路建设</t>
  </si>
  <si>
    <r>
      <rPr>
        <sz val="9"/>
        <rFont val="微软雅黑"/>
        <family val="2"/>
        <charset val="134"/>
      </rPr>
      <t xml:space="preserve">425</t>
    </r>
    <r>
      <rPr>
        <sz val="9"/>
        <rFont val="Noto Sans"/>
        <family val="2"/>
      </rPr>
      <t xml:space="preserve">人</t>
    </r>
  </si>
  <si>
    <t xml:space="preserve">方便村民出行</t>
  </si>
  <si>
    <r>
      <rPr>
        <sz val="9"/>
        <rFont val="Noto Sans"/>
        <family val="2"/>
      </rPr>
      <t xml:space="preserve">石磡护砌长</t>
    </r>
    <r>
      <rPr>
        <sz val="9"/>
        <rFont val="微软雅黑"/>
        <family val="2"/>
        <charset val="134"/>
      </rPr>
      <t xml:space="preserve">520</t>
    </r>
    <r>
      <rPr>
        <sz val="9"/>
        <rFont val="Noto Sans"/>
        <family val="2"/>
      </rPr>
      <t xml:space="preserve">米高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石南镇</t>
  </si>
  <si>
    <t xml:space="preserve">柏树村</t>
  </si>
  <si>
    <r>
      <rPr>
        <sz val="9"/>
        <rFont val="Noto Sans"/>
        <family val="2"/>
      </rPr>
      <t xml:space="preserve">柏树村</t>
    </r>
    <r>
      <rPr>
        <sz val="9"/>
        <rFont val="微软雅黑"/>
        <family val="2"/>
        <charset val="134"/>
      </rPr>
      <t xml:space="preserve">19.20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柏树村</t>
    </r>
    <r>
      <rPr>
        <sz val="9"/>
        <rFont val="微软雅黑"/>
        <family val="2"/>
        <charset val="134"/>
      </rPr>
      <t xml:space="preserve">19-20</t>
    </r>
    <r>
      <rPr>
        <sz val="9"/>
        <rFont val="Noto Sans"/>
        <family val="2"/>
      </rPr>
      <t xml:space="preserve">组道路整修拓宽工程</t>
    </r>
  </si>
  <si>
    <r>
      <rPr>
        <sz val="9"/>
        <rFont val="微软雅黑"/>
        <family val="2"/>
        <charset val="134"/>
      </rPr>
      <t xml:space="preserve">19.20</t>
    </r>
    <r>
      <rPr>
        <sz val="9"/>
        <rFont val="Noto Sans"/>
        <family val="2"/>
      </rPr>
      <t xml:space="preserve">组村民</t>
    </r>
  </si>
  <si>
    <r>
      <rPr>
        <sz val="9"/>
        <rFont val="微软雅黑"/>
        <family val="2"/>
        <charset val="134"/>
      </rPr>
      <t xml:space="preserve">1.14</t>
    </r>
    <r>
      <rPr>
        <sz val="9"/>
        <rFont val="Noto Sans"/>
        <family val="2"/>
      </rPr>
      <t xml:space="preserve">公里拓宽硬化</t>
    </r>
  </si>
  <si>
    <t xml:space="preserve">石南镇人民政府</t>
  </si>
  <si>
    <r>
      <rPr>
        <sz val="9"/>
        <rFont val="Noto Sans"/>
        <family val="2"/>
      </rPr>
      <t xml:space="preserve">总长</t>
    </r>
    <r>
      <rPr>
        <sz val="9"/>
        <rFont val="微软雅黑"/>
        <family val="2"/>
        <charset val="134"/>
      </rPr>
      <t xml:space="preserve">1140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微软雅黑"/>
        <family val="2"/>
        <charset val="134"/>
      </rPr>
      <t xml:space="preserve">0.2</t>
    </r>
    <r>
      <rPr>
        <sz val="9"/>
        <rFont val="Noto Sans"/>
        <family val="2"/>
      </rPr>
      <t xml:space="preserve">米</t>
    </r>
  </si>
  <si>
    <t xml:space="preserve">杨山村</t>
  </si>
  <si>
    <t xml:space="preserve">关山咀</t>
  </si>
  <si>
    <t xml:space="preserve">杨山村道路拓宽硬化、排水设施建设</t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村民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组村民出行安全、人居环境提升</t>
    </r>
  </si>
  <si>
    <r>
      <rPr>
        <sz val="9"/>
        <rFont val="Noto Sans"/>
        <family val="2"/>
      </rPr>
      <t xml:space="preserve">道路拓宽长</t>
    </r>
    <r>
      <rPr>
        <sz val="9"/>
        <rFont val="微软雅黑"/>
        <family val="2"/>
        <charset val="134"/>
      </rPr>
      <t xml:space="preserve">1400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1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0.2</t>
    </r>
    <r>
      <rPr>
        <sz val="9"/>
        <rFont val="Noto Sans"/>
        <family val="2"/>
      </rPr>
      <t xml:space="preserve">米排水沟长</t>
    </r>
    <r>
      <rPr>
        <sz val="9"/>
        <rFont val="微软雅黑"/>
        <family val="2"/>
        <charset val="134"/>
      </rPr>
      <t xml:space="preserve">1400</t>
    </r>
    <r>
      <rPr>
        <sz val="9"/>
        <rFont val="Noto Sans"/>
        <family val="2"/>
      </rPr>
      <t xml:space="preserve">米</t>
    </r>
  </si>
  <si>
    <t xml:space="preserve">梅港村</t>
  </si>
  <si>
    <r>
      <rPr>
        <sz val="9"/>
        <rFont val="Noto Sans"/>
        <family val="2"/>
      </rPr>
      <t xml:space="preserve">梅港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梅港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路面硬化项目</t>
    </r>
  </si>
  <si>
    <r>
      <rPr>
        <sz val="9"/>
        <rFont val="Noto Sans"/>
        <family val="2"/>
      </rPr>
      <t xml:space="preserve">梅港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村民</t>
    </r>
    <r>
      <rPr>
        <sz val="9"/>
        <rFont val="微软雅黑"/>
        <family val="2"/>
        <charset val="134"/>
      </rPr>
      <t xml:space="preserve">116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470</t>
    </r>
    <r>
      <rPr>
        <sz val="9"/>
        <rFont val="Noto Sans"/>
        <family val="2"/>
      </rPr>
      <t xml:space="preserve">人，其中脱贫户</t>
    </r>
    <r>
      <rPr>
        <sz val="9"/>
        <rFont val="微软雅黑"/>
        <family val="2"/>
        <charset val="134"/>
      </rPr>
      <t xml:space="preserve">27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1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梅港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村民出行便利，人居环境提升</t>
    </r>
  </si>
  <si>
    <r>
      <rPr>
        <sz val="9"/>
        <rFont val="Noto Sans"/>
        <family val="2"/>
      </rPr>
      <t xml:space="preserve">安装涵管长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直径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米，道路护砌长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，道路硬化长</t>
    </r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5.5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微软雅黑"/>
        <family val="2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赛公村</t>
  </si>
  <si>
    <r>
      <rPr>
        <sz val="9"/>
        <rFont val="Noto Sans"/>
        <family val="2"/>
      </rPr>
      <t xml:space="preserve">石山桥至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石山桥至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组公路基础设施</t>
    </r>
  </si>
  <si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138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改善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组、梅港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个组及牌合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个组约</t>
    </r>
    <r>
      <rPr>
        <sz val="9"/>
        <rFont val="微软雅黑"/>
        <family val="2"/>
        <charset val="134"/>
      </rPr>
      <t xml:space="preserve">1380</t>
    </r>
    <r>
      <rPr>
        <sz val="9"/>
        <rFont val="Noto Sans"/>
        <family val="2"/>
      </rPr>
      <t xml:space="preserve">村民生产生活，交通出行</t>
    </r>
  </si>
  <si>
    <r>
      <rPr>
        <sz val="9"/>
        <rFont val="Noto Sans"/>
        <family val="2"/>
      </rPr>
      <t xml:space="preserve">回填土方</t>
    </r>
    <r>
      <rPr>
        <sz val="9"/>
        <rFont val="微软雅黑"/>
        <family val="2"/>
        <charset val="134"/>
      </rPr>
      <t xml:space="preserve">1500</t>
    </r>
    <r>
      <rPr>
        <sz val="9"/>
        <rFont val="Noto Sans"/>
        <family val="2"/>
      </rPr>
      <t xml:space="preserve">方、石方护砌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米</t>
    </r>
  </si>
  <si>
    <t xml:space="preserve">石马村</t>
  </si>
  <si>
    <r>
      <rPr>
        <sz val="9"/>
        <rFont val="Noto Sans"/>
        <family val="2"/>
      </rPr>
      <t xml:space="preserve">石马村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公路硬化</t>
  </si>
  <si>
    <r>
      <rPr>
        <sz val="9"/>
        <rFont val="Noto Sans"/>
        <family val="2"/>
      </rPr>
      <t xml:space="preserve">石马村村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、
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25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450</t>
    </r>
    <r>
      <rPr>
        <sz val="9"/>
        <rFont val="Noto Sans"/>
        <family val="2"/>
      </rPr>
      <t xml:space="preserve">人</t>
    </r>
  </si>
  <si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9</t>
    </r>
    <r>
      <rPr>
        <sz val="9"/>
        <rFont val="Noto Sans"/>
        <family val="2"/>
      </rPr>
      <t xml:space="preserve">组方便村民出行安全</t>
    </r>
  </si>
  <si>
    <r>
      <rPr>
        <sz val="9"/>
        <rFont val="Noto Sans"/>
        <family val="2"/>
      </rPr>
      <t xml:space="preserve">道路硬化长</t>
    </r>
    <r>
      <rPr>
        <sz val="9"/>
        <rFont val="微软雅黑"/>
        <family val="2"/>
        <charset val="134"/>
      </rPr>
      <t xml:space="preserve">650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5.5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微软雅黑"/>
        <family val="2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花亭村</t>
  </si>
  <si>
    <r>
      <rPr>
        <sz val="9"/>
        <rFont val="Noto Sans"/>
        <family val="2"/>
      </rPr>
      <t xml:space="preserve">花亭村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花亭村汤家道路护砌</t>
  </si>
  <si>
    <r>
      <rPr>
        <sz val="9"/>
        <rFont val="Noto Sans"/>
        <family val="2"/>
      </rPr>
      <t xml:space="preserve">全村</t>
    </r>
    <r>
      <rPr>
        <sz val="9"/>
        <rFont val="微软雅黑"/>
        <family val="2"/>
        <charset val="134"/>
      </rPr>
      <t xml:space="preserve">620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2260</t>
    </r>
    <r>
      <rPr>
        <sz val="9"/>
        <rFont val="Noto Sans"/>
        <family val="2"/>
      </rPr>
      <t xml:space="preserve">人，其中脱贫户监测户</t>
    </r>
    <r>
      <rPr>
        <sz val="9"/>
        <rFont val="微软雅黑"/>
        <family val="2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197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花亭村和赛公村两村村民出行，带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户务工增收</t>
    </r>
    <r>
      <rPr>
        <sz val="9"/>
        <rFont val="微软雅黑"/>
        <family val="2"/>
        <charset val="134"/>
      </rPr>
      <t xml:space="preserve">3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石方护砌</t>
    </r>
    <r>
      <rPr>
        <sz val="9"/>
        <rFont val="微软雅黑"/>
        <family val="2"/>
        <charset val="134"/>
      </rPr>
      <t xml:space="preserve">320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1.8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0.9</t>
    </r>
    <r>
      <rPr>
        <sz val="9"/>
        <rFont val="Noto Sans"/>
        <family val="2"/>
      </rPr>
      <t xml:space="preserve">米</t>
    </r>
  </si>
  <si>
    <t xml:space="preserve">虎岩村</t>
  </si>
  <si>
    <t xml:space="preserve">虎岩村康家岭至大寨田</t>
  </si>
  <si>
    <t xml:space="preserve">虎岩村康家岭至大寨田
渠道维修</t>
  </si>
  <si>
    <r>
      <rPr>
        <sz val="9"/>
        <rFont val="Noto Sans"/>
        <family val="2"/>
      </rPr>
      <t xml:space="preserve">虎岩村</t>
    </r>
    <r>
      <rPr>
        <sz val="9"/>
        <rFont val="微软雅黑"/>
        <family val="2"/>
        <charset val="134"/>
      </rPr>
      <t xml:space="preserve">4.5.8.9.14.16.17</t>
    </r>
    <r>
      <rPr>
        <sz val="9"/>
        <rFont val="Noto Sans"/>
        <family val="2"/>
      </rPr>
      <t xml:space="preserve">组村民</t>
    </r>
  </si>
  <si>
    <r>
      <rPr>
        <sz val="9"/>
        <rFont val="Noto Sans"/>
        <family val="2"/>
      </rPr>
      <t xml:space="preserve">便于</t>
    </r>
    <r>
      <rPr>
        <sz val="9"/>
        <rFont val="微软雅黑"/>
        <family val="2"/>
        <charset val="134"/>
      </rPr>
      <t xml:space="preserve">4.5.8.9.14.16.17</t>
    </r>
    <r>
      <rPr>
        <sz val="9"/>
        <rFont val="Noto Sans"/>
        <family val="2"/>
      </rPr>
      <t xml:space="preserve">组村民农田灌溉、带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户农户务工，预计收益</t>
    </r>
    <r>
      <rPr>
        <sz val="9"/>
        <rFont val="微软雅黑"/>
        <family val="2"/>
        <charset val="134"/>
      </rPr>
      <t xml:space="preserve">3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水渠挖机清挖</t>
    </r>
    <r>
      <rPr>
        <sz val="9"/>
        <rFont val="微软雅黑"/>
        <family val="2"/>
        <charset val="134"/>
      </rPr>
      <t xml:space="preserve">580</t>
    </r>
    <r>
      <rPr>
        <sz val="9"/>
        <rFont val="Noto Sans"/>
        <family val="2"/>
      </rPr>
      <t xml:space="preserve">米、水渠三面护墙</t>
    </r>
    <r>
      <rPr>
        <sz val="9"/>
        <rFont val="微软雅黑"/>
        <family val="2"/>
        <charset val="134"/>
      </rPr>
      <t xml:space="preserve">215</t>
    </r>
    <r>
      <rPr>
        <sz val="9"/>
        <rFont val="Noto Sans"/>
        <family val="2"/>
      </rPr>
      <t xml:space="preserve">米、安设涵道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米、水渠</t>
    </r>
    <r>
      <rPr>
        <sz val="9"/>
        <rFont val="微软雅黑"/>
        <family val="2"/>
        <charset val="134"/>
      </rPr>
      <t xml:space="preserve">U</t>
    </r>
    <r>
      <rPr>
        <sz val="9"/>
        <rFont val="Noto Sans"/>
        <family val="2"/>
      </rPr>
      <t xml:space="preserve">形槽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米、石方护砌长</t>
    </r>
    <r>
      <rPr>
        <sz val="9"/>
        <rFont val="微软雅黑"/>
        <family val="2"/>
        <charset val="134"/>
      </rPr>
      <t xml:space="preserve">70</t>
    </r>
    <r>
      <rPr>
        <sz val="9"/>
        <rFont val="Noto Sans"/>
        <family val="2"/>
      </rPr>
      <t xml:space="preserve">米宽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米高</t>
    </r>
    <r>
      <rPr>
        <sz val="9"/>
        <rFont val="微软雅黑"/>
        <family val="2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牌合村</t>
  </si>
  <si>
    <r>
      <rPr>
        <sz val="9"/>
        <rFont val="Noto Sans"/>
        <family val="2"/>
      </rPr>
      <t xml:space="preserve">牌合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牌合村八字门水渠石方护砌工程</t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11.1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3.14</t>
    </r>
    <r>
      <rPr>
        <sz val="9"/>
        <rFont val="Noto Sans"/>
        <family val="2"/>
      </rPr>
      <t xml:space="preserve">组周边群众出行、灌溉，带动务工：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人，其中脱贫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人，每人增收：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石方工程：全长：</t>
    </r>
    <r>
      <rPr>
        <sz val="9"/>
        <rFont val="微软雅黑"/>
        <family val="2"/>
        <charset val="134"/>
      </rPr>
      <t xml:space="preserve">262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：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0.8</t>
    </r>
    <r>
      <rPr>
        <sz val="9"/>
        <rFont val="Noto Sans"/>
        <family val="2"/>
      </rPr>
      <t xml:space="preserve">米</t>
    </r>
  </si>
  <si>
    <t xml:space="preserve">石南社区</t>
  </si>
  <si>
    <r>
      <rPr>
        <sz val="9"/>
        <rFont val="Noto Sans"/>
        <family val="2"/>
      </rPr>
      <t xml:space="preserve">石南社区</t>
    </r>
    <r>
      <rPr>
        <sz val="9"/>
        <rFont val="微软雅黑"/>
        <family val="2"/>
        <charset val="134"/>
      </rPr>
      <t xml:space="preserve">7.8</t>
    </r>
    <r>
      <rPr>
        <sz val="9"/>
        <rFont val="Noto Sans"/>
        <family val="2"/>
      </rPr>
      <t xml:space="preserve">组  </t>
    </r>
    <r>
      <rPr>
        <sz val="9"/>
        <rFont val="微软雅黑"/>
        <family val="2"/>
        <charset val="134"/>
      </rPr>
      <t xml:space="preserve">11.12</t>
    </r>
    <r>
      <rPr>
        <sz val="9"/>
        <rFont val="Noto Sans"/>
        <family val="2"/>
      </rPr>
      <t xml:space="preserve">组</t>
    </r>
  </si>
  <si>
    <t xml:space="preserve">田垅组路段、开元小区路段硬化、田垅组路段硬化</t>
  </si>
  <si>
    <r>
      <rPr>
        <sz val="9"/>
        <rFont val="Noto Sans"/>
        <family val="2"/>
      </rPr>
      <t xml:space="preserve">社区</t>
    </r>
    <r>
      <rPr>
        <sz val="9"/>
        <rFont val="微软雅黑"/>
        <family val="2"/>
        <charset val="134"/>
      </rPr>
      <t xml:space="preserve">7.8</t>
    </r>
    <r>
      <rPr>
        <sz val="9"/>
        <rFont val="Noto Sans"/>
        <family val="2"/>
      </rPr>
      <t xml:space="preserve">组居民及脱贫户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户、一般户</t>
    </r>
    <r>
      <rPr>
        <sz val="9"/>
        <rFont val="微软雅黑"/>
        <family val="2"/>
        <charset val="134"/>
      </rPr>
      <t xml:space="preserve">135</t>
    </r>
    <r>
      <rPr>
        <sz val="9"/>
        <rFont val="Noto Sans"/>
        <family val="2"/>
      </rPr>
      <t xml:space="preserve">户人口</t>
    </r>
    <r>
      <rPr>
        <sz val="9"/>
        <rFont val="微软雅黑"/>
        <family val="2"/>
        <charset val="134"/>
      </rPr>
      <t xml:space="preserve">689</t>
    </r>
    <r>
      <rPr>
        <sz val="9"/>
        <rFont val="Noto Sans"/>
        <family val="2"/>
      </rPr>
      <t xml:space="preserve">人</t>
    </r>
  </si>
  <si>
    <t xml:space="preserve">改善人居环境，方便居民生产生活，改善交通出行</t>
  </si>
  <si>
    <r>
      <rPr>
        <sz val="9"/>
        <rFont val="Noto Sans"/>
        <family val="2"/>
      </rPr>
      <t xml:space="preserve">新建长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米、宽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米；厚</t>
    </r>
    <r>
      <rPr>
        <sz val="9"/>
        <rFont val="微软雅黑"/>
        <family val="2"/>
        <charset val="134"/>
      </rPr>
      <t xml:space="preserve">0.18</t>
    </r>
  </si>
  <si>
    <t xml:space="preserve">樊店村</t>
  </si>
  <si>
    <r>
      <rPr>
        <sz val="9"/>
        <rFont val="Noto Sans"/>
        <family val="2"/>
      </rPr>
      <t xml:space="preserve">樊店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樊店村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庙眼塘水塘维修</t>
    </r>
  </si>
  <si>
    <r>
      <rPr>
        <sz val="9"/>
        <rFont val="Noto Sans"/>
        <family val="2"/>
      </rPr>
      <t xml:space="preserve">樊店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村民</t>
    </r>
    <r>
      <rPr>
        <sz val="9"/>
        <rFont val="微软雅黑"/>
        <family val="2"/>
        <charset val="134"/>
      </rPr>
      <t xml:space="preserve">156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38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方便周边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多村民农田灌溉</t>
    </r>
  </si>
  <si>
    <r>
      <rPr>
        <sz val="9"/>
        <rFont val="Noto Sans"/>
        <family val="2"/>
      </rPr>
      <t xml:space="preserve">清淤泥：</t>
    </r>
    <r>
      <rPr>
        <sz val="9"/>
        <rFont val="微软雅黑"/>
        <family val="2"/>
        <charset val="134"/>
      </rPr>
      <t xml:space="preserve">6850</t>
    </r>
    <r>
      <rPr>
        <sz val="9"/>
        <rFont val="Noto Sans"/>
        <family val="2"/>
      </rPr>
      <t xml:space="preserve">立方，塘堤石方护砌：</t>
    </r>
    <r>
      <rPr>
        <sz val="9"/>
        <rFont val="微软雅黑"/>
        <family val="2"/>
        <charset val="134"/>
      </rPr>
      <t xml:space="preserve">213</t>
    </r>
    <r>
      <rPr>
        <sz val="9"/>
        <rFont val="Noto Sans"/>
        <family val="2"/>
      </rPr>
      <t xml:space="preserve">立方，灌溉排水设施</t>
    </r>
  </si>
  <si>
    <t xml:space="preserve">仙姑村</t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组老学校</t>
    </r>
  </si>
  <si>
    <t xml:space="preserve">涂附磨具产品加工车间</t>
  </si>
  <si>
    <r>
      <rPr>
        <sz val="9"/>
        <rFont val="Noto Sans"/>
        <family val="2"/>
      </rPr>
      <t xml:space="preserve">带动脱贫户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人务工就业</t>
    </r>
  </si>
  <si>
    <r>
      <rPr>
        <sz val="9"/>
        <rFont val="Noto Sans"/>
        <family val="2"/>
      </rPr>
      <t xml:space="preserve">预期可增收村级集体经济受益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年及带动脱贫户、监测户务工就业，每户年受益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万元以上</t>
    </r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墙改梁；</t>
    </r>
    <r>
      <rPr>
        <sz val="9"/>
        <rFont val="微软雅黑"/>
        <family val="2"/>
        <charset val="134"/>
      </rPr>
      <t xml:space="preserve">2.</t>
    </r>
    <r>
      <rPr>
        <sz val="9"/>
        <rFont val="Noto Sans"/>
        <family val="2"/>
      </rPr>
      <t xml:space="preserve">室内一、二楼</t>
    </r>
    <r>
      <rPr>
        <sz val="9"/>
        <rFont val="微软雅黑"/>
        <family val="2"/>
        <charset val="134"/>
      </rPr>
      <t xml:space="preserve">550</t>
    </r>
    <r>
      <rPr>
        <sz val="9"/>
        <rFont val="Noto Sans"/>
        <family val="2"/>
      </rPr>
      <t xml:space="preserve">平方米的地面硬化并防潮建设；</t>
    </r>
    <r>
      <rPr>
        <sz val="9"/>
        <rFont val="微软雅黑"/>
        <family val="2"/>
        <charset val="134"/>
      </rPr>
      <t xml:space="preserve">3.</t>
    </r>
    <r>
      <rPr>
        <sz val="9"/>
        <rFont val="Noto Sans"/>
        <family val="2"/>
      </rPr>
      <t xml:space="preserve">屋顶改造；</t>
    </r>
    <r>
      <rPr>
        <sz val="9"/>
        <rFont val="微软雅黑"/>
        <family val="2"/>
        <charset val="134"/>
      </rPr>
      <t xml:space="preserve">4.</t>
    </r>
    <r>
      <rPr>
        <sz val="9"/>
        <rFont val="Noto Sans"/>
        <family val="2"/>
      </rPr>
      <t xml:space="preserve">车间用电、用水系统建设；</t>
    </r>
    <r>
      <rPr>
        <sz val="9"/>
        <rFont val="微软雅黑"/>
        <family val="2"/>
        <charset val="134"/>
      </rPr>
      <t xml:space="preserve">5.</t>
    </r>
    <r>
      <rPr>
        <sz val="9"/>
        <rFont val="Noto Sans"/>
        <family val="2"/>
      </rPr>
      <t xml:space="preserve">内外墙刮防装修、更换门窗</t>
    </r>
  </si>
  <si>
    <t xml:space="preserve">四庄乡</t>
  </si>
  <si>
    <t xml:space="preserve">五花村</t>
  </si>
  <si>
    <t xml:space="preserve">五花村九组</t>
  </si>
  <si>
    <t xml:space="preserve">五花村庙湾塘维修护砌</t>
  </si>
  <si>
    <t xml:space="preserve">方便九组村民、生活用水农田灌溉</t>
  </si>
  <si>
    <t xml:space="preserve">四庄乡人民政府</t>
  </si>
  <si>
    <r>
      <rPr>
        <sz val="9"/>
        <rFont val="Noto Sans"/>
        <family val="2"/>
      </rPr>
      <t xml:space="preserve">五花村九组庙湾塘周边护砌，长</t>
    </r>
    <r>
      <rPr>
        <sz val="9"/>
        <rFont val="微软雅黑"/>
        <family val="2"/>
        <charset val="134"/>
      </rPr>
      <t xml:space="preserve">230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以及清理淤泥、安装护栏</t>
    </r>
  </si>
  <si>
    <t xml:space="preserve">新联村</t>
  </si>
  <si>
    <t xml:space="preserve">新联村十组</t>
  </si>
  <si>
    <t xml:space="preserve">新联村油料加工厂</t>
  </si>
  <si>
    <t xml:space="preserve">新联村全村农户</t>
  </si>
  <si>
    <t xml:space="preserve">房屋改造提升新联村的人居环境，方便新联村全村农户产业发展，促进村民增产增收。</t>
  </si>
  <si>
    <r>
      <rPr>
        <sz val="9"/>
        <rFont val="Noto Sans"/>
        <family val="2"/>
      </rPr>
      <t xml:space="preserve">改建油料加工厂，做砖混结构，长约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米，宽约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米，高约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米。房屋内做柱子及钨梁支撑，粉刷房屋内、外墙，硬化地坪，做坡屋顶。安装炒籽机、粉碎机、压榨机、锅炉、压饼机、中空过滤机、烤箱、变压箱及电路设备等榨油配套设施。</t>
    </r>
  </si>
  <si>
    <t xml:space="preserve">新联村九组</t>
  </si>
  <si>
    <t xml:space="preserve">四庄乡新联村九组道路拓宽硬化项目</t>
  </si>
  <si>
    <r>
      <rPr>
        <sz val="9"/>
        <rFont val="微软雅黑"/>
        <family val="2"/>
        <charset val="134"/>
      </rPr>
      <t xml:space="preserve">280</t>
    </r>
    <r>
      <rPr>
        <sz val="9"/>
        <rFont val="Noto Sans"/>
        <family val="2"/>
      </rPr>
      <t xml:space="preserve">人</t>
    </r>
  </si>
  <si>
    <t xml:space="preserve">道路硬化提升新联村人居环境卫生、方便村民出行</t>
  </si>
  <si>
    <r>
      <rPr>
        <sz val="9"/>
        <rFont val="Noto Sans"/>
        <family val="2"/>
      </rPr>
      <t xml:space="preserve">四庄乡新联村九组道路硬化约九百米。九组土方拓宽全长约</t>
    </r>
    <r>
      <rPr>
        <sz val="9"/>
        <rFont val="微软雅黑"/>
        <family val="2"/>
        <charset val="134"/>
      </rPr>
      <t xml:space="preserve">900</t>
    </r>
    <r>
      <rPr>
        <sz val="9"/>
        <rFont val="Noto Sans"/>
        <family val="2"/>
      </rPr>
      <t xml:space="preserve">米，平均宽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，确保土方路面有</t>
    </r>
    <r>
      <rPr>
        <sz val="9"/>
        <rFont val="微软雅黑"/>
        <family val="2"/>
        <charset val="134"/>
      </rPr>
      <t xml:space="preserve">5.5</t>
    </r>
    <r>
      <rPr>
        <sz val="9"/>
        <rFont val="Noto Sans"/>
        <family val="2"/>
      </rPr>
      <t xml:space="preserve">米宽；硬化长约</t>
    </r>
    <r>
      <rPr>
        <sz val="9"/>
        <rFont val="微软雅黑"/>
        <family val="2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微软雅黑"/>
        <family val="2"/>
        <charset val="134"/>
      </rPr>
      <t xml:space="preserve">0.18</t>
    </r>
    <r>
      <rPr>
        <sz val="9"/>
        <rFont val="Noto Sans"/>
        <family val="2"/>
      </rPr>
      <t xml:space="preserve">米；新建小桥桥面长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米；桥墩底长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、宽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。用混凝土</t>
    </r>
    <r>
      <rPr>
        <sz val="9"/>
        <rFont val="微软雅黑"/>
        <family val="2"/>
        <charset val="134"/>
      </rPr>
      <t xml:space="preserve">C30</t>
    </r>
    <r>
      <rPr>
        <sz val="9"/>
        <rFont val="Noto Sans"/>
        <family val="2"/>
      </rPr>
      <t xml:space="preserve">硬化及浇筑，桥面钢材要求</t>
    </r>
    <r>
      <rPr>
        <sz val="9"/>
        <rFont val="微软雅黑"/>
        <family val="2"/>
        <charset val="134"/>
      </rPr>
      <t xml:space="preserve">22#</t>
    </r>
    <r>
      <rPr>
        <sz val="9"/>
        <rFont val="Noto Sans"/>
        <family val="2"/>
      </rPr>
      <t xml:space="preserve">螺纹钢，双排钢筋，钢材密度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公分，桥墩钢材要求</t>
    </r>
    <r>
      <rPr>
        <sz val="9"/>
        <rFont val="微软雅黑"/>
        <family val="2"/>
        <charset val="134"/>
      </rPr>
      <t xml:space="preserve">22#</t>
    </r>
    <r>
      <rPr>
        <sz val="9"/>
        <rFont val="Noto Sans"/>
        <family val="2"/>
      </rPr>
      <t xml:space="preserve">螺纹钢，因地制宜架设涵管，路面硬化后，及时切割收缩缝和路面保养</t>
    </r>
  </si>
  <si>
    <t xml:space="preserve">向家村</t>
  </si>
  <si>
    <t xml:space="preserve">向家村八组</t>
  </si>
  <si>
    <t xml:space="preserve">向家村八组新建水圳</t>
  </si>
  <si>
    <r>
      <rPr>
        <sz val="9"/>
        <rFont val="Noto Sans"/>
        <family val="2"/>
      </rPr>
      <t xml:space="preserve">向家村八组</t>
    </r>
    <r>
      <rPr>
        <sz val="9"/>
        <rFont val="微软雅黑"/>
        <family val="2"/>
        <charset val="134"/>
      </rPr>
      <t xml:space="preserve">47</t>
    </r>
    <r>
      <rPr>
        <sz val="9"/>
        <rFont val="Noto Sans"/>
        <family val="2"/>
      </rPr>
      <t xml:space="preserve">户村民</t>
    </r>
  </si>
  <si>
    <t xml:space="preserve">方便村民水田灌溉，提升产量</t>
  </si>
  <si>
    <r>
      <rPr>
        <sz val="9"/>
        <rFont val="Noto Sans"/>
        <family val="2"/>
      </rPr>
      <t xml:space="preserve">向家村八组何家垅水库新建三面护砌长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米、宽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米、高</t>
    </r>
    <r>
      <rPr>
        <sz val="9"/>
        <rFont val="微软雅黑"/>
        <family val="2"/>
        <charset val="134"/>
      </rPr>
      <t xml:space="preserve">0.7</t>
    </r>
    <r>
      <rPr>
        <sz val="9"/>
        <rFont val="Noto Sans"/>
        <family val="2"/>
      </rPr>
      <t xml:space="preserve">的水圳</t>
    </r>
  </si>
  <si>
    <t xml:space="preserve">寺背村</t>
  </si>
  <si>
    <t xml:space="preserve">寺背村生态产业扩大规模</t>
  </si>
  <si>
    <r>
      <rPr>
        <sz val="9"/>
        <rFont val="Noto Sans"/>
        <family val="2"/>
      </rPr>
      <t xml:space="preserve">寺背村
全体村民</t>
    </r>
    <r>
      <rPr>
        <sz val="9"/>
        <rFont val="微软雅黑"/>
        <family val="2"/>
        <charset val="134"/>
      </rPr>
      <t xml:space="preserve">624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通过土地流转、务工等方式带动农户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户，增加村集体收入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在原有生态香米种植基地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亩规模上再扩大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亩。
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绿豆、荞麦种植基地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亩。
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完善基地排灌设施及机耕路</t>
    </r>
  </si>
  <si>
    <t xml:space="preserve">小井村</t>
  </si>
  <si>
    <t xml:space="preserve">小井村油茶基地</t>
  </si>
  <si>
    <t xml:space="preserve">小井村油茶基地仓库新建</t>
  </si>
  <si>
    <r>
      <rPr>
        <sz val="9"/>
        <rFont val="Noto Sans"/>
        <family val="2"/>
      </rPr>
      <t xml:space="preserve">小井村全体村民</t>
    </r>
    <r>
      <rPr>
        <sz val="9"/>
        <rFont val="微软雅黑"/>
        <family val="2"/>
        <charset val="134"/>
      </rPr>
      <t xml:space="preserve">669</t>
    </r>
    <r>
      <rPr>
        <sz val="9"/>
        <rFont val="Noto Sans"/>
        <family val="2"/>
      </rPr>
      <t xml:space="preserve">户</t>
    </r>
  </si>
  <si>
    <t xml:space="preserve">解决油茶果采摘后的存放问题，以及油茶基地管护期间农药、化肥等生产资料的存放问题</t>
  </si>
  <si>
    <r>
      <rPr>
        <sz val="9"/>
        <rFont val="Noto Sans"/>
        <family val="2"/>
      </rPr>
      <t xml:space="preserve">仓库建设面积约</t>
    </r>
    <r>
      <rPr>
        <sz val="9"/>
        <rFont val="微软雅黑"/>
        <family val="2"/>
        <charset val="134"/>
      </rPr>
      <t xml:space="preserve">220</t>
    </r>
    <r>
      <rPr>
        <sz val="9"/>
        <rFont val="Noto Sans"/>
        <family val="2"/>
      </rPr>
      <t xml:space="preserve">平方米，产业道路硬化约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四庄村</t>
  </si>
  <si>
    <t xml:space="preserve">四庄村八组</t>
  </si>
  <si>
    <t xml:space="preserve">四庄村皮家庄河堤至九组道路硬化</t>
  </si>
  <si>
    <t xml:space="preserve">四庄村八组、九组、十组、十一组农户</t>
  </si>
  <si>
    <r>
      <rPr>
        <sz val="9"/>
        <rFont val="Noto Sans"/>
        <family val="2"/>
      </rPr>
      <t xml:space="preserve">方便四庄村八组、九组、十组、十一组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多群众出行</t>
    </r>
  </si>
  <si>
    <r>
      <rPr>
        <sz val="9"/>
        <rFont val="Noto Sans"/>
        <family val="2"/>
      </rPr>
      <t xml:space="preserve">对四庄村八组皮家庄河堤至九组道路硬化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公里、宽</t>
    </r>
    <r>
      <rPr>
        <sz val="9"/>
        <rFont val="微软雅黑"/>
        <family val="2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微软雅黑"/>
        <family val="2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大溪村</t>
  </si>
  <si>
    <t xml:space="preserve">大溪村七组</t>
  </si>
  <si>
    <t xml:space="preserve">四庄乡大溪村七组药材基地水渠港堤拓宽修复项目</t>
  </si>
  <si>
    <t xml:space="preserve">四庄乡大溪村七组全组群众</t>
  </si>
  <si>
    <t xml:space="preserve">提升大溪村七组药材基地基础建设</t>
  </si>
  <si>
    <r>
      <rPr>
        <sz val="9"/>
        <rFont val="Noto Sans"/>
        <family val="2"/>
      </rPr>
      <t xml:space="preserve">大溪村七组药材基地修复水渠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米，港堤护砌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米，小桥涵一座、道路硬化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米</t>
    </r>
  </si>
  <si>
    <t xml:space="preserve">庙下村</t>
  </si>
  <si>
    <t xml:space="preserve">庙下村六组</t>
  </si>
  <si>
    <t xml:space="preserve">庙下村六组灌溉水堰维修及港堤护砌</t>
  </si>
  <si>
    <t xml:space="preserve">四庄乡庙下村六组全体村民</t>
  </si>
  <si>
    <t xml:space="preserve">完善村内水利基础设施，提农田灌溉效益。</t>
  </si>
  <si>
    <r>
      <rPr>
        <sz val="9"/>
        <rFont val="Noto Sans"/>
        <family val="2"/>
      </rPr>
      <t xml:space="preserve">庙下村六组水堰维修及港堤两面护砌，长约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厘米，大水脚高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厘米，宽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。</t>
    </r>
  </si>
  <si>
    <t xml:space="preserve">华家村</t>
  </si>
  <si>
    <r>
      <rPr>
        <sz val="9"/>
        <rFont val="Noto Sans"/>
        <family val="2"/>
      </rPr>
      <t xml:space="preserve">华家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华家村栎树排渠道护砌</t>
  </si>
  <si>
    <r>
      <rPr>
        <sz val="9"/>
        <rFont val="Noto Sans"/>
        <family val="2"/>
      </rPr>
      <t xml:space="preserve">华家村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村民</t>
    </r>
  </si>
  <si>
    <t xml:space="preserve">改善村民的生产生活条件，推动我村经济发展。</t>
  </si>
  <si>
    <r>
      <rPr>
        <sz val="9"/>
        <rFont val="Noto Sans"/>
        <family val="2"/>
      </rPr>
      <t xml:space="preserve">渠道护砌长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70CM,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60cm</t>
    </r>
    <r>
      <rPr>
        <sz val="9"/>
        <rFont val="Noto Sans"/>
        <family val="2"/>
      </rPr>
      <t xml:space="preserve">，钢筋混泥土三面见光</t>
    </r>
  </si>
  <si>
    <t xml:space="preserve">清水村</t>
  </si>
  <si>
    <t xml:space="preserve">华家冲</t>
  </si>
  <si>
    <t xml:space="preserve">清水村华家冲公路拓宽及晒谷场硬化</t>
  </si>
  <si>
    <r>
      <rPr>
        <sz val="9"/>
        <rFont val="微软雅黑"/>
        <family val="2"/>
        <charset val="134"/>
      </rPr>
      <t xml:space="preserve">13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华家冲住户</t>
    </r>
    <r>
      <rPr>
        <sz val="9"/>
        <rFont val="微软雅黑"/>
        <family val="2"/>
        <charset val="134"/>
      </rPr>
      <t xml:space="preserve">135</t>
    </r>
    <r>
      <rPr>
        <sz val="9"/>
        <rFont val="Noto Sans"/>
        <family val="2"/>
      </rPr>
      <t xml:space="preserve">人的安全出行问题</t>
    </r>
  </si>
  <si>
    <r>
      <rPr>
        <sz val="9"/>
        <rFont val="Noto Sans"/>
        <family val="2"/>
      </rPr>
      <t xml:space="preserve">华家冲公路拓宽硬化全长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加宽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，</t>
    </r>
    <r>
      <rPr>
        <sz val="9"/>
        <rFont val="微软雅黑"/>
        <family val="2"/>
        <charset val="134"/>
      </rPr>
      <t xml:space="preserve">0.18</t>
    </r>
    <r>
      <rPr>
        <sz val="9"/>
        <rFont val="Noto Sans"/>
        <family val="2"/>
      </rPr>
      <t xml:space="preserve">米厚；石方护砌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米长，高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米；对华家冲两个晒谷场进行硬化，约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㎡，厚</t>
    </r>
    <r>
      <rPr>
        <sz val="9"/>
        <rFont val="微软雅黑"/>
        <family val="2"/>
        <charset val="134"/>
      </rPr>
      <t xml:space="preserve">0.18m</t>
    </r>
    <r>
      <rPr>
        <sz val="9"/>
        <rFont val="Noto Sans"/>
        <family val="2"/>
      </rPr>
      <t xml:space="preserve">。</t>
    </r>
  </si>
  <si>
    <t xml:space="preserve">守仙洞村</t>
  </si>
  <si>
    <t xml:space="preserve">林业组</t>
  </si>
  <si>
    <t xml:space="preserve">守仙洞村校风屋河堤护砌</t>
  </si>
  <si>
    <r>
      <rPr>
        <sz val="9"/>
        <rFont val="Noto Sans"/>
        <family val="2"/>
      </rPr>
      <t xml:space="preserve">河堤护砌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1.2</t>
    </r>
    <r>
      <rPr>
        <sz val="9"/>
        <rFont val="Noto Sans"/>
        <family val="2"/>
      </rPr>
      <t xml:space="preserve">米。</t>
    </r>
  </si>
  <si>
    <t xml:space="preserve">纸棚村</t>
  </si>
  <si>
    <t xml:space="preserve">六组</t>
  </si>
  <si>
    <t xml:space="preserve">纸棚村六组道路护栏安装</t>
  </si>
  <si>
    <t xml:space="preserve">方便村民出行，保障村民生命财产安全</t>
  </si>
  <si>
    <r>
      <rPr>
        <sz val="9"/>
        <rFont val="Noto Sans"/>
        <family val="2"/>
      </rPr>
      <t xml:space="preserve">从毛岸冲至高滩埂上道路临水临崖路段安装安全护栏</t>
    </r>
    <r>
      <rPr>
        <sz val="9"/>
        <rFont val="微软雅黑"/>
        <family val="2"/>
        <charset val="134"/>
      </rPr>
      <t xml:space="preserve">1500</t>
    </r>
    <r>
      <rPr>
        <sz val="9"/>
        <rFont val="Noto Sans"/>
        <family val="2"/>
      </rPr>
      <t xml:space="preserve">米</t>
    </r>
  </si>
  <si>
    <t xml:space="preserve">上坪村</t>
  </si>
  <si>
    <t xml:space="preserve">十四、十五组</t>
  </si>
  <si>
    <t xml:space="preserve">上坪村水渠维修</t>
  </si>
  <si>
    <t xml:space="preserve">解决十四、十五组农田耕作灌溉</t>
  </si>
  <si>
    <r>
      <rPr>
        <sz val="9"/>
        <rFont val="Noto Sans"/>
        <family val="2"/>
      </rPr>
      <t xml:space="preserve">扩建水渠道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高</t>
    </r>
    <r>
      <rPr>
        <sz val="9"/>
        <rFont val="微软雅黑"/>
        <family val="2"/>
        <charset val="134"/>
      </rPr>
      <t xml:space="preserve">0.6</t>
    </r>
    <r>
      <rPr>
        <sz val="9"/>
        <rFont val="Noto Sans"/>
        <family val="2"/>
      </rPr>
      <t xml:space="preserve">米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三面水泥灌浆，部分地段护砌。</t>
    </r>
  </si>
  <si>
    <t xml:space="preserve">大源村</t>
  </si>
  <si>
    <t xml:space="preserve">大源村七组</t>
  </si>
  <si>
    <t xml:space="preserve">大源村新建油料加工作坊</t>
  </si>
  <si>
    <r>
      <rPr>
        <sz val="9"/>
        <rFont val="Noto Sans"/>
        <family val="2"/>
      </rPr>
      <t xml:space="preserve">大源村全体村民</t>
    </r>
    <r>
      <rPr>
        <sz val="9"/>
        <rFont val="微软雅黑"/>
        <family val="2"/>
        <charset val="134"/>
      </rPr>
      <t xml:space="preserve">678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27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村集体
经济年收入增加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在原大源村七组老粮站的基础上改造屋顶，长</t>
    </r>
    <r>
      <rPr>
        <sz val="9"/>
        <rFont val="微软雅黑"/>
        <family val="2"/>
        <charset val="134"/>
      </rPr>
      <t xml:space="preserve">43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米，房内做承重柱，硬化地坪，排水沟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米，粉刷房屋内外墙，安装窗户、大门，购置炒籽机、粉碎机、压榨机、中空过滤机、烤箱、变压箱及电路设备等榨油配套设施。</t>
    </r>
  </si>
  <si>
    <t xml:space="preserve">沙堆镇</t>
  </si>
  <si>
    <t xml:space="preserve">坪坳村</t>
  </si>
  <si>
    <r>
      <rPr>
        <sz val="9"/>
        <rFont val="Noto Sans"/>
        <family val="2"/>
      </rPr>
      <t xml:space="preserve">坪坳村</t>
    </r>
    <r>
      <rPr>
        <sz val="9"/>
        <rFont val="微软雅黑"/>
        <family val="2"/>
        <charset val="134"/>
      </rPr>
      <t xml:space="preserve">5.8.9</t>
    </r>
    <r>
      <rPr>
        <sz val="9"/>
        <rFont val="Noto Sans"/>
        <family val="2"/>
      </rPr>
      <t xml:space="preserve">组</t>
    </r>
  </si>
  <si>
    <t xml:space="preserve">饮水工程</t>
  </si>
  <si>
    <r>
      <rPr>
        <sz val="9"/>
        <rFont val="Noto Sans"/>
        <family val="2"/>
      </rPr>
      <t xml:space="preserve">坪坳村</t>
    </r>
    <r>
      <rPr>
        <sz val="9"/>
        <rFont val="微软雅黑"/>
        <family val="2"/>
        <charset val="134"/>
      </rPr>
      <t xml:space="preserve">5.8.9</t>
    </r>
    <r>
      <rPr>
        <sz val="9"/>
        <rFont val="Noto Sans"/>
        <family val="2"/>
      </rPr>
      <t xml:space="preserve">组 部分村民</t>
    </r>
  </si>
  <si>
    <t xml:space="preserve">解决村民饮水安全</t>
  </si>
  <si>
    <t xml:space="preserve">沙堆镇人民政府</t>
  </si>
  <si>
    <r>
      <rPr>
        <sz val="9"/>
        <rFont val="Noto Sans"/>
        <family val="2"/>
      </rPr>
      <t xml:space="preserve">将坪坳村（石堰、简家、上屋黎家）自来水主管共计</t>
    </r>
    <r>
      <rPr>
        <sz val="9"/>
        <rFont val="微软雅黑"/>
        <family val="2"/>
        <charset val="134"/>
      </rPr>
      <t xml:space="preserve">3.2</t>
    </r>
    <r>
      <rPr>
        <sz val="9"/>
        <rFont val="Noto Sans"/>
        <family val="2"/>
      </rPr>
      <t xml:space="preserve">公里铺设到位，将涉及到的农户管网延伸到户</t>
    </r>
  </si>
  <si>
    <t xml:space="preserve">瑶泉村</t>
  </si>
  <si>
    <r>
      <rPr>
        <sz val="9"/>
        <rFont val="Noto Sans"/>
        <family val="2"/>
      </rPr>
      <t xml:space="preserve">瑶泉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瑶泉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至新丘堰水渠新建</t>
    </r>
  </si>
  <si>
    <r>
      <rPr>
        <sz val="9"/>
        <rFont val="Noto Sans"/>
        <family val="2"/>
      </rPr>
      <t xml:space="preserve">瑶泉村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村民</t>
    </r>
  </si>
  <si>
    <t xml:space="preserve">解决村民农水灌溉、排出等问题</t>
  </si>
  <si>
    <t xml:space="preserve">修建</t>
  </si>
  <si>
    <r>
      <rPr>
        <sz val="9"/>
        <rFont val="Noto Sans"/>
        <family val="2"/>
      </rPr>
      <t xml:space="preserve">水渠用砖三面护砌，长</t>
    </r>
    <r>
      <rPr>
        <sz val="9"/>
        <rFont val="微软雅黑"/>
        <family val="2"/>
        <charset val="134"/>
      </rPr>
      <t xml:space="preserve">1600</t>
    </r>
    <r>
      <rPr>
        <sz val="9"/>
        <rFont val="Noto Sans"/>
        <family val="2"/>
      </rPr>
      <t xml:space="preserve">米，高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0.7</t>
    </r>
    <r>
      <rPr>
        <sz val="9"/>
        <rFont val="Noto Sans"/>
        <family val="2"/>
      </rPr>
      <t xml:space="preserve">米</t>
    </r>
  </si>
  <si>
    <t xml:space="preserve">罗塘村</t>
  </si>
  <si>
    <t xml:space="preserve">罗塘村安置点</t>
  </si>
  <si>
    <t xml:space="preserve">安置点油茶基地生产用路建设</t>
  </si>
  <si>
    <r>
      <rPr>
        <sz val="9"/>
        <rFont val="微软雅黑"/>
        <family val="2"/>
        <charset val="134"/>
      </rPr>
      <t xml:space="preserve">1.2.3.9</t>
    </r>
    <r>
      <rPr>
        <sz val="9"/>
        <rFont val="Noto Sans"/>
        <family val="2"/>
      </rPr>
      <t xml:space="preserve">组共</t>
    </r>
    <r>
      <rPr>
        <sz val="9"/>
        <rFont val="微软雅黑"/>
        <family val="2"/>
        <charset val="134"/>
      </rPr>
      <t xml:space="preserve">152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73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完善安置点油茶基地</t>
    </r>
    <r>
      <rPr>
        <sz val="9"/>
        <rFont val="微软雅黑"/>
        <family val="2"/>
        <charset val="134"/>
      </rPr>
      <t xml:space="preserve">365</t>
    </r>
    <r>
      <rPr>
        <sz val="9"/>
        <rFont val="Noto Sans"/>
        <family val="2"/>
      </rPr>
      <t xml:space="preserve">亩基础设施建设有利于进一步对油茶基地进行管控方便油茶管理、采摘、抚育、逐步形成乡村特色旅游业</t>
    </r>
  </si>
  <si>
    <r>
      <rPr>
        <sz val="9"/>
        <rFont val="Noto Sans"/>
        <family val="2"/>
      </rPr>
      <t xml:space="preserve">土方平整、涵管填埋、排水沟护砌、沙石铺设长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米、宽</t>
    </r>
    <r>
      <rPr>
        <sz val="9"/>
        <rFont val="微软雅黑"/>
        <family val="2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港背村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涵桥改造</t>
  </si>
  <si>
    <t xml:space="preserve">港背村全村</t>
  </si>
  <si>
    <t xml:space="preserve">便于村民安全出行</t>
  </si>
  <si>
    <r>
      <rPr>
        <sz val="9"/>
        <rFont val="Noto Sans"/>
        <family val="2"/>
      </rPr>
      <t xml:space="preserve">沙上线桥涵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座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.4</t>
    </r>
    <r>
      <rPr>
        <sz val="9"/>
        <rFont val="Noto Sans"/>
        <family val="2"/>
      </rPr>
      <t xml:space="preserve">组渠道护渠</t>
    </r>
  </si>
  <si>
    <r>
      <rPr>
        <sz val="9"/>
        <rFont val="Noto Sans"/>
        <family val="2"/>
      </rPr>
      <t xml:space="preserve">改善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农田水利问题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渠道至下屋陈家，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米左右</t>
    </r>
  </si>
  <si>
    <t xml:space="preserve">堆山村</t>
  </si>
  <si>
    <r>
      <rPr>
        <sz val="9"/>
        <rFont val="Noto Sans"/>
        <family val="2"/>
      </rPr>
      <t xml:space="preserve">堆山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堆山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断头路硬化</t>
    </r>
  </si>
  <si>
    <r>
      <rPr>
        <sz val="9"/>
        <rFont val="Noto Sans"/>
        <family val="2"/>
      </rPr>
      <t xml:space="preserve">堆山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村民</t>
    </r>
  </si>
  <si>
    <t xml:space="preserve">方便群众出行、运输方便</t>
  </si>
  <si>
    <r>
      <rPr>
        <sz val="9"/>
        <rFont val="Noto Sans"/>
        <family val="2"/>
      </rPr>
      <t xml:space="preserve">对堆山村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组断头路硬化至</t>
    </r>
    <r>
      <rPr>
        <sz val="9"/>
        <rFont val="微软雅黑"/>
        <family val="2"/>
        <charset val="134"/>
      </rPr>
      <t xml:space="preserve">5.5</t>
    </r>
    <r>
      <rPr>
        <sz val="9"/>
        <rFont val="Noto Sans"/>
        <family val="2"/>
      </rPr>
      <t xml:space="preserve">米，全长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九井社区</t>
  </si>
  <si>
    <t xml:space="preserve">九井街菜市场</t>
  </si>
  <si>
    <t xml:space="preserve">改造闲置仓库</t>
  </si>
  <si>
    <t xml:space="preserve">九井社区所有居民</t>
  </si>
  <si>
    <t xml:space="preserve">村集体增收</t>
  </si>
  <si>
    <r>
      <rPr>
        <sz val="9"/>
        <rFont val="Noto Sans"/>
        <family val="2"/>
      </rPr>
      <t xml:space="preserve">改造闲置仓库大约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多平方，及配套水电设施。</t>
    </r>
  </si>
  <si>
    <t xml:space="preserve">大柱山村</t>
  </si>
  <si>
    <t xml:space="preserve">大柱山村晒谷石横提</t>
  </si>
  <si>
    <t xml:space="preserve">龙虾基地全绿提升</t>
  </si>
  <si>
    <r>
      <rPr>
        <sz val="9"/>
        <rFont val="Noto Sans"/>
        <family val="2"/>
      </rPr>
      <t xml:space="preserve">大柱山村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，
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村民</t>
    </r>
  </si>
  <si>
    <t xml:space="preserve">提升人居环境，提高周边活动的安全性，改善附近居民空气质量</t>
  </si>
  <si>
    <r>
      <rPr>
        <sz val="9"/>
        <rFont val="Noto Sans"/>
        <family val="2"/>
      </rPr>
      <t xml:space="preserve">大柱山村横提龙虾基
地安装护栏，开设渠道，全线绿化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公里，提升人居环境，改善附近居民空气质量及提高周边活动的安全性。</t>
    </r>
  </si>
  <si>
    <t xml:space="preserve">沙堆村</t>
  </si>
  <si>
    <r>
      <rPr>
        <sz val="9"/>
        <rFont val="Noto Sans"/>
        <family val="2"/>
      </rPr>
      <t xml:space="preserve">沙堆村</t>
    </r>
    <r>
      <rPr>
        <sz val="9"/>
        <rFont val="微软雅黑"/>
        <family val="2"/>
        <charset val="134"/>
      </rPr>
      <t xml:space="preserve">10.12.13</t>
    </r>
    <r>
      <rPr>
        <sz val="9"/>
        <rFont val="Noto Sans"/>
        <family val="2"/>
      </rPr>
      <t xml:space="preserve">组</t>
    </r>
  </si>
  <si>
    <t xml:space="preserve">基础设施建设</t>
  </si>
  <si>
    <r>
      <rPr>
        <sz val="9"/>
        <rFont val="微软雅黑"/>
        <family val="2"/>
        <charset val="134"/>
      </rPr>
      <t xml:space="preserve">10.12.13</t>
    </r>
    <r>
      <rPr>
        <sz val="9"/>
        <rFont val="Noto Sans"/>
        <family val="2"/>
      </rPr>
      <t xml:space="preserve">组所有村民</t>
    </r>
    <r>
      <rPr>
        <sz val="9"/>
        <rFont val="微软雅黑"/>
        <family val="2"/>
        <charset val="134"/>
      </rPr>
      <t xml:space="preserve">135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方便</t>
    </r>
    <r>
      <rPr>
        <sz val="9"/>
        <rFont val="微软雅黑"/>
        <family val="2"/>
        <charset val="134"/>
      </rPr>
      <t xml:space="preserve">10.12.13</t>
    </r>
    <r>
      <rPr>
        <sz val="9"/>
        <rFont val="Noto Sans"/>
        <family val="2"/>
      </rPr>
      <t xml:space="preserve">组村民基本农田灌溉及耕作</t>
    </r>
  </si>
  <si>
    <r>
      <rPr>
        <sz val="9"/>
        <rFont val="微软雅黑"/>
        <family val="2"/>
        <charset val="134"/>
      </rPr>
      <t xml:space="preserve">10.12.13</t>
    </r>
    <r>
      <rPr>
        <sz val="9"/>
        <rFont val="Noto Sans"/>
        <family val="2"/>
      </rPr>
      <t xml:space="preserve">组基本农田水圳及机耕路修复。水圳长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公分、高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公分。机耕路长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。</t>
    </r>
  </si>
  <si>
    <t xml:space="preserve">石冲村</t>
  </si>
  <si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戴家垅至通四公路硬化</t>
  </si>
  <si>
    <t xml:space="preserve">方便周边群众安全出行</t>
  </si>
  <si>
    <r>
      <rPr>
        <sz val="9"/>
        <rFont val="Noto Sans"/>
        <family val="2"/>
      </rPr>
      <t xml:space="preserve">道路硬化长</t>
    </r>
    <r>
      <rPr>
        <sz val="9"/>
        <rFont val="微软雅黑"/>
        <family val="2"/>
        <charset val="134"/>
      </rPr>
      <t xml:space="preserve">819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微软雅黑"/>
        <family val="2"/>
        <charset val="134"/>
      </rPr>
      <t xml:space="preserve">0.18</t>
    </r>
    <r>
      <rPr>
        <sz val="9"/>
        <rFont val="Noto Sans"/>
        <family val="2"/>
      </rPr>
      <t xml:space="preserve">米，包括前期路基拓宽，铺垫、坡毛，排水设施建设，石方护砌等</t>
    </r>
  </si>
  <si>
    <t xml:space="preserve">湾船咀村</t>
  </si>
  <si>
    <r>
      <rPr>
        <sz val="9"/>
        <rFont val="Noto Sans"/>
        <family val="2"/>
      </rPr>
      <t xml:space="preserve">湾船咀村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组南岗屋铺设水管到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组，将涉及到的农户管网延伸到户</t>
    </r>
  </si>
  <si>
    <t xml:space="preserve">隽水镇</t>
  </si>
  <si>
    <t xml:space="preserve">油坊村</t>
  </si>
  <si>
    <r>
      <rPr>
        <sz val="9"/>
        <rFont val="Noto Sans"/>
        <family val="2"/>
      </rPr>
      <t xml:space="preserve">油坊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油坊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、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排灌水渠疏通</t>
    </r>
  </si>
  <si>
    <r>
      <rPr>
        <sz val="9"/>
        <rFont val="Noto Sans"/>
        <family val="2"/>
      </rPr>
      <t xml:space="preserve">农户</t>
    </r>
    <r>
      <rPr>
        <sz val="9"/>
        <rFont val="微软雅黑"/>
        <family val="2"/>
        <charset val="134"/>
      </rPr>
      <t xml:space="preserve">114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409</t>
    </r>
    <r>
      <rPr>
        <sz val="9"/>
        <rFont val="Noto Sans"/>
        <family val="2"/>
      </rPr>
      <t xml:space="preserve">人，其中脱贫户</t>
    </r>
    <r>
      <rPr>
        <sz val="9"/>
        <rFont val="微软雅黑"/>
        <family val="2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7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实施后，可解决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组和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组农田灌溉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余亩，预计带动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人左右务工，直接受益人口</t>
    </r>
    <r>
      <rPr>
        <sz val="9"/>
        <rFont val="微软雅黑"/>
        <family val="2"/>
        <charset val="134"/>
      </rPr>
      <t xml:space="preserve">409</t>
    </r>
    <r>
      <rPr>
        <sz val="9"/>
        <rFont val="Noto Sans"/>
        <family val="2"/>
      </rPr>
      <t xml:space="preserve">人，受益面积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亩。</t>
    </r>
  </si>
  <si>
    <t xml:space="preserve">隽水镇人民政府</t>
  </si>
  <si>
    <r>
      <rPr>
        <sz val="9"/>
        <rFont val="Noto Sans"/>
        <family val="2"/>
      </rPr>
      <t xml:space="preserve">水沟疏通、三面硬化全长约</t>
    </r>
    <r>
      <rPr>
        <sz val="9"/>
        <rFont val="微软雅黑"/>
        <family val="2"/>
        <charset val="134"/>
      </rPr>
      <t xml:space="preserve">7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油坊村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组</t>
    </r>
  </si>
  <si>
    <t xml:space="preserve">油坊村农特产品加工（展销）服务中心</t>
  </si>
  <si>
    <r>
      <rPr>
        <sz val="9"/>
        <rFont val="Noto Sans"/>
        <family val="2"/>
      </rPr>
      <t xml:space="preserve">全村</t>
    </r>
    <r>
      <rPr>
        <sz val="9"/>
        <rFont val="微软雅黑"/>
        <family val="2"/>
        <charset val="134"/>
      </rPr>
      <t xml:space="preserve">1053</t>
    </r>
    <r>
      <rPr>
        <sz val="9"/>
        <rFont val="Noto Sans"/>
        <family val="2"/>
      </rPr>
      <t xml:space="preserve">户，</t>
    </r>
    <r>
      <rPr>
        <sz val="9"/>
        <rFont val="微软雅黑"/>
        <family val="2"/>
        <charset val="134"/>
      </rPr>
      <t xml:space="preserve">5365</t>
    </r>
    <r>
      <rPr>
        <sz val="9"/>
        <rFont val="Noto Sans"/>
        <family val="2"/>
      </rPr>
      <t xml:space="preserve">人，其中脱贫户</t>
    </r>
    <r>
      <rPr>
        <sz val="9"/>
        <rFont val="微软雅黑"/>
        <family val="2"/>
        <charset val="134"/>
      </rPr>
      <t xml:space="preserve">215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64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实施后，可解决村民的农特产品不出村就可以销售，带动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人左右务工，直接受益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余人。</t>
    </r>
  </si>
  <si>
    <r>
      <rPr>
        <sz val="9"/>
        <rFont val="Noto Sans"/>
        <family val="2"/>
      </rPr>
      <t xml:space="preserve">建设面积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平米的农特产品加工（展销）服务中心农业初级产品加工展示销售</t>
    </r>
  </si>
  <si>
    <t xml:space="preserve">上阔村</t>
  </si>
  <si>
    <t xml:space="preserve">上阔村通四线段</t>
  </si>
  <si>
    <t xml:space="preserve">上阔村通四线段排水渠建设</t>
  </si>
  <si>
    <r>
      <rPr>
        <sz val="9"/>
        <rFont val="微软雅黑"/>
        <family val="2"/>
        <charset val="134"/>
      </rPr>
      <t xml:space="preserve">650</t>
    </r>
    <r>
      <rPr>
        <sz val="9"/>
        <rFont val="Noto Sans"/>
        <family val="2"/>
      </rPr>
      <t xml:space="preserve">人左右</t>
    </r>
  </si>
  <si>
    <r>
      <rPr>
        <sz val="9"/>
        <rFont val="Noto Sans"/>
        <family val="2"/>
      </rPr>
      <t xml:space="preserve">项目实施后可解决通四线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余户村民生活污水排放，改善人居环境质量</t>
    </r>
  </si>
  <si>
    <r>
      <rPr>
        <sz val="9"/>
        <rFont val="Noto Sans"/>
        <family val="2"/>
      </rPr>
      <t xml:space="preserve">通四线居民房屋后使用机械开沟，埋设排水管，建设</t>
    </r>
    <r>
      <rPr>
        <sz val="9"/>
        <rFont val="微软雅黑"/>
        <family val="2"/>
        <charset val="134"/>
      </rPr>
      <t xml:space="preserve">900</t>
    </r>
    <r>
      <rPr>
        <sz val="9"/>
        <rFont val="Noto Sans"/>
        <family val="2"/>
      </rPr>
      <t xml:space="preserve">米余排水渠。后续以实际工程量为准</t>
    </r>
  </si>
  <si>
    <t xml:space="preserve">下阔村</t>
  </si>
  <si>
    <r>
      <rPr>
        <sz val="9"/>
        <rFont val="Noto Sans"/>
        <family val="2"/>
      </rPr>
      <t xml:space="preserve">下阔村</t>
    </r>
    <r>
      <rPr>
        <sz val="9"/>
        <rFont val="微软雅黑"/>
        <family val="2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下阔村十三组组级公路硬化建设</t>
  </si>
  <si>
    <r>
      <rPr>
        <sz val="9"/>
        <rFont val="微软雅黑"/>
        <family val="2"/>
        <charset val="134"/>
      </rPr>
      <t xml:space="preserve">261</t>
    </r>
    <r>
      <rPr>
        <sz val="9"/>
        <rFont val="Noto Sans"/>
        <family val="2"/>
      </rPr>
      <t xml:space="preserve">人左右</t>
    </r>
  </si>
  <si>
    <r>
      <rPr>
        <sz val="9"/>
        <rFont val="Noto Sans"/>
        <family val="2"/>
      </rPr>
      <t xml:space="preserve">项目实施后可方便十三组</t>
    </r>
    <r>
      <rPr>
        <sz val="9"/>
        <rFont val="微软雅黑"/>
        <family val="2"/>
        <charset val="134"/>
      </rPr>
      <t xml:space="preserve">71</t>
    </r>
    <r>
      <rPr>
        <sz val="9"/>
        <rFont val="Noto Sans"/>
        <family val="2"/>
      </rPr>
      <t xml:space="preserve">户</t>
    </r>
    <r>
      <rPr>
        <sz val="9"/>
        <rFont val="微软雅黑"/>
        <family val="2"/>
        <charset val="134"/>
      </rPr>
      <t xml:space="preserve">261</t>
    </r>
    <r>
      <rPr>
        <sz val="9"/>
        <rFont val="Noto Sans"/>
        <family val="2"/>
      </rPr>
      <t xml:space="preserve">人安全出行，减少安全隐患。预计带动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人左右务工。直接收益人口</t>
    </r>
    <r>
      <rPr>
        <sz val="9"/>
        <rFont val="微软雅黑"/>
        <family val="2"/>
        <charset val="134"/>
      </rPr>
      <t xml:space="preserve">261</t>
    </r>
    <r>
      <rPr>
        <sz val="9"/>
        <rFont val="Noto Sans"/>
        <family val="2"/>
      </rPr>
      <t xml:space="preserve">人左右。</t>
    </r>
  </si>
  <si>
    <r>
      <rPr>
        <sz val="9"/>
        <rFont val="Noto Sans"/>
        <family val="2"/>
      </rPr>
      <t xml:space="preserve">硬化十三组组级公路约长</t>
    </r>
    <r>
      <rPr>
        <sz val="9"/>
        <rFont val="微软雅黑"/>
        <family val="2"/>
        <charset val="134"/>
      </rPr>
      <t xml:space="preserve">330</t>
    </r>
    <r>
      <rPr>
        <sz val="9"/>
        <rFont val="Noto Sans"/>
        <family val="2"/>
      </rPr>
      <t xml:space="preserve">米，宽</t>
    </r>
    <r>
      <rPr>
        <sz val="9"/>
        <rFont val="微软雅黑"/>
        <family val="2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微软雅黑"/>
        <family val="2"/>
        <charset val="134"/>
      </rPr>
      <t xml:space="preserve">0.2</t>
    </r>
    <r>
      <rPr>
        <sz val="9"/>
        <rFont val="Noto Sans"/>
        <family val="2"/>
      </rPr>
      <t xml:space="preserve">米。后续以实际工程量为准。</t>
    </r>
  </si>
  <si>
    <t xml:space="preserve">利和村</t>
  </si>
  <si>
    <r>
      <rPr>
        <sz val="9"/>
        <rFont val="Noto Sans"/>
        <family val="2"/>
      </rPr>
      <t xml:space="preserve">利和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利和村</t>
    </r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组道路拓宽护砌</t>
    </r>
  </si>
  <si>
    <r>
      <rPr>
        <sz val="9"/>
        <rFont val="微软雅黑"/>
        <family val="2"/>
        <charset val="134"/>
      </rPr>
      <t xml:space="preserve">180</t>
    </r>
    <r>
      <rPr>
        <sz val="9"/>
        <rFont val="Noto Sans"/>
        <family val="2"/>
      </rPr>
      <t xml:space="preserve">人左右</t>
    </r>
  </si>
  <si>
    <r>
      <rPr>
        <sz val="9"/>
        <rFont val="Noto Sans"/>
        <family val="2"/>
      </rPr>
      <t xml:space="preserve">项目实施可解决老百姓出行安全，为老百姓出行销售农产品带来便利，直接受益人口</t>
    </r>
    <r>
      <rPr>
        <sz val="9"/>
        <rFont val="微软雅黑"/>
        <family val="2"/>
        <charset val="134"/>
      </rPr>
      <t xml:space="preserve">180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道路拓宽护砌全长约</t>
    </r>
    <r>
      <rPr>
        <sz val="9"/>
        <rFont val="微软雅黑"/>
        <family val="2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东港村</t>
  </si>
  <si>
    <t xml:space="preserve">东港村四组</t>
  </si>
  <si>
    <t xml:space="preserve">东港村艾叶仓储初加工厂（二期）</t>
  </si>
  <si>
    <r>
      <rPr>
        <sz val="9"/>
        <rFont val="Noto Sans"/>
        <family val="2"/>
      </rPr>
      <t xml:space="preserve">约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人左右</t>
    </r>
  </si>
  <si>
    <r>
      <rPr>
        <sz val="9"/>
        <rFont val="Noto Sans"/>
        <family val="2"/>
      </rPr>
      <t xml:space="preserve">充分利用本村土地资源，项目实施后预计带动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人左右务工。直接受益人口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人。一、二期项目建成后，村集体每年增收十多万元。</t>
    </r>
  </si>
  <si>
    <t xml:space="preserve">开挖土方及硬化晒场。</t>
  </si>
  <si>
    <t xml:space="preserve">东港村十二组</t>
  </si>
  <si>
    <t xml:space="preserve">东港村十二组中药基地修建排水沟</t>
  </si>
  <si>
    <r>
      <rPr>
        <sz val="9"/>
        <rFont val="Noto Sans"/>
        <family val="2"/>
      </rPr>
      <t xml:space="preserve">约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人左右</t>
    </r>
  </si>
  <si>
    <r>
      <rPr>
        <sz val="9"/>
        <rFont val="Noto Sans"/>
        <family val="2"/>
      </rPr>
      <t xml:space="preserve">充分利用本村土地资源，项目实施后预计带动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人左右务工。直接受益人口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硬化排水沟，后续以实际工程量为准。</t>
  </si>
  <si>
    <t xml:space="preserve">东港村九、十八组</t>
  </si>
  <si>
    <t xml:space="preserve">东港村修建狮子山水塘排洪口及夏家垅水塘排洪口排水沟</t>
  </si>
  <si>
    <r>
      <rPr>
        <sz val="9"/>
        <rFont val="Noto Sans"/>
        <family val="2"/>
      </rPr>
      <t xml:space="preserve">约</t>
    </r>
    <r>
      <rPr>
        <sz val="9"/>
        <rFont val="微软雅黑"/>
        <family val="2"/>
        <charset val="134"/>
      </rPr>
      <t xml:space="preserve">3200</t>
    </r>
    <r>
      <rPr>
        <sz val="9"/>
        <rFont val="Noto Sans"/>
        <family val="2"/>
      </rPr>
      <t xml:space="preserve">人左右</t>
    </r>
  </si>
  <si>
    <r>
      <rPr>
        <sz val="9"/>
        <rFont val="Noto Sans"/>
        <family val="2"/>
      </rPr>
      <t xml:space="preserve">充分利用本村土地资源，项目实施后预计带动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人左右务工。直接受益人口</t>
    </r>
    <r>
      <rPr>
        <sz val="9"/>
        <rFont val="微软雅黑"/>
        <family val="2"/>
        <charset val="134"/>
      </rPr>
      <t xml:space="preserve">2000</t>
    </r>
    <r>
      <rPr>
        <sz val="9"/>
        <rFont val="Noto Sans"/>
        <family val="2"/>
      </rPr>
      <t xml:space="preserve">人。</t>
    </r>
  </si>
  <si>
    <t xml:space="preserve">修建狮子山水塘排洪口及夏家垅水塘排洪口和排水沟渠</t>
  </si>
  <si>
    <r>
      <rPr>
        <sz val="20"/>
        <rFont val="微软雅黑"/>
        <family val="2"/>
        <charset val="134"/>
      </rPr>
      <t xml:space="preserve">2025</t>
    </r>
    <r>
      <rPr>
        <sz val="20"/>
        <rFont val="Noto Sans"/>
        <family val="2"/>
      </rPr>
      <t xml:space="preserve">年通城县财政衔接资金新增项目入库申报表（农业农村局）</t>
    </r>
  </si>
  <si>
    <t xml:space="preserve">填报单位：</t>
  </si>
  <si>
    <t xml:space="preserve">审核意见</t>
  </si>
  <si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是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否</t>
    </r>
    <r>
      <rPr>
        <sz val="12"/>
        <rFont val="微软雅黑"/>
        <family val="2"/>
        <charset val="134"/>
      </rPr>
      <t xml:space="preserve">)
</t>
    </r>
    <r>
      <rPr>
        <sz val="12"/>
        <rFont val="Noto Sans"/>
        <family val="2"/>
      </rPr>
      <t xml:space="preserve">贫困村</t>
    </r>
  </si>
  <si>
    <t xml:space="preserve">生产项目
</t>
  </si>
  <si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建成后由通城县正旺种植农民专业合作社经营管理。预计带动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户农户务工增收，其中脱贫户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人，年发放工资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万元。每年村集体经济增收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万元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建设内外遮阳大棚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亩。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建设排水设施。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水肥一体灌溉系统。</t>
    </r>
  </si>
  <si>
    <t xml:space="preserve">内冲瑶族村</t>
  </si>
  <si>
    <t xml:space="preserve">内冲村三组</t>
  </si>
  <si>
    <t xml:space="preserve">内冲村栀子花基地项目</t>
  </si>
  <si>
    <t xml:space="preserve">内冲村全体村民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以上就业，丰产期可增加村集体经济收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新建栀子花基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一、二、三、四、五、六组</t>
  </si>
  <si>
    <t xml:space="preserve">高桥村东岸新建柑橘基地</t>
  </si>
  <si>
    <r>
      <rPr>
        <sz val="10"/>
        <rFont val="Noto Sans"/>
        <family val="2"/>
      </rPr>
      <t xml:space="preserve">全村村民</t>
    </r>
    <r>
      <rPr>
        <sz val="10"/>
        <rFont val="微软雅黑"/>
        <family val="2"/>
        <charset val="134"/>
      </rPr>
      <t xml:space="preserve">385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1453</t>
    </r>
    <r>
      <rPr>
        <sz val="10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预计增加村集体经济收入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元，带动群众务工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人人均增收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翻耕平整土地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亩，栽种柑橘树苗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预计增加村集体经济收入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万元，带动群众务工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人人均增收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四组建设一个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亩的中药材和果树
基地，新建一口</t>
    </r>
    <r>
      <rPr>
        <sz val="10"/>
        <rFont val="微软雅黑"/>
        <family val="2"/>
        <charset val="134"/>
      </rPr>
      <t xml:space="preserve">3000m³</t>
    </r>
    <r>
      <rPr>
        <sz val="10"/>
        <rFont val="Noto Sans"/>
        <family val="2"/>
      </rPr>
      <t xml:space="preserve">的蓄水塘，建设一处</t>
    </r>
    <r>
      <rPr>
        <sz val="10"/>
        <rFont val="微软雅黑"/>
        <family val="2"/>
        <charset val="134"/>
      </rPr>
      <t xml:space="preserve">300m³</t>
    </r>
    <r>
      <rPr>
        <sz val="10"/>
        <rFont val="Noto Sans"/>
        <family val="2"/>
      </rPr>
      <t xml:space="preserve">的沼气储存池；配置一辆沼肥运输车；配置各种生产农具；建筑一处生产基地管护住房；新建基地水电设备；
在三组满咀林处建设一个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亩的果园，新建一口</t>
    </r>
    <r>
      <rPr>
        <sz val="10"/>
        <rFont val="微软雅黑"/>
        <family val="2"/>
        <charset val="134"/>
      </rPr>
      <t xml:space="preserve">1500m³</t>
    </r>
    <r>
      <rPr>
        <sz val="10"/>
        <rFont val="Noto Sans"/>
        <family val="2"/>
      </rPr>
      <t xml:space="preserve">的水塘，为保障果园不受干旱影响；对现有的</t>
    </r>
    <r>
      <rPr>
        <sz val="10"/>
        <rFont val="微软雅黑"/>
        <family val="2"/>
        <charset val="134"/>
      </rPr>
      <t xml:space="preserve">200m³</t>
    </r>
    <r>
      <rPr>
        <sz val="10"/>
        <rFont val="Noto Sans"/>
        <family val="2"/>
      </rPr>
      <t xml:space="preserve">沼气池进行安全围网及填土巩固；对进入场房滑坡路段进行石堪护砌，完善合作社果园、菜地、农田沼肥输送管网三千米。</t>
    </r>
  </si>
  <si>
    <t xml:space="preserve">棋盘村三组</t>
  </si>
  <si>
    <t xml:space="preserve">棋盘村新建中药材基地</t>
  </si>
  <si>
    <r>
      <rPr>
        <sz val="10"/>
        <rFont val="Noto Sans"/>
        <family val="2"/>
      </rPr>
      <t xml:space="preserve">棋盘村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余名村民</t>
    </r>
  </si>
  <si>
    <r>
      <rPr>
        <sz val="10"/>
        <rFont val="Noto Sans"/>
        <family val="2"/>
      </rPr>
      <t xml:space="preserve">预计增加村集体经济收入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元，带动群众务工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人人均增收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三组新建中药材基地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亩</t>
    </r>
  </si>
  <si>
    <t xml:space="preserve">水兴村</t>
  </si>
  <si>
    <t xml:space="preserve">水兴村八组屋背（大路前）</t>
  </si>
  <si>
    <t xml:space="preserve">水兴村黄桃种植基地</t>
  </si>
  <si>
    <r>
      <rPr>
        <sz val="10"/>
        <rFont val="Noto Sans"/>
        <family val="2"/>
      </rPr>
      <t xml:space="preserve">全体村民</t>
    </r>
    <r>
      <rPr>
        <sz val="10"/>
        <rFont val="微软雅黑"/>
        <family val="2"/>
        <charset val="134"/>
      </rPr>
      <t xml:space="preserve">585</t>
    </r>
    <r>
      <rPr>
        <sz val="10"/>
        <rFont val="Noto Sans"/>
        <family val="2"/>
      </rPr>
      <t xml:space="preserve">户 </t>
    </r>
    <r>
      <rPr>
        <sz val="10"/>
        <rFont val="微软雅黑"/>
        <family val="2"/>
        <charset val="134"/>
      </rPr>
      <t xml:space="preserve">216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增加村集体经济收入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元，带动群众务工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人人均增收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翻耕平整土地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亩，栽种黄桃树苗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棵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两树中间栽种中药材黄精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搭建铁棚房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平方米及附属工程建设</t>
    </r>
  </si>
  <si>
    <t xml:space="preserve">杨家村</t>
  </si>
  <si>
    <t xml:space="preserve">杨家村五组</t>
  </si>
  <si>
    <t xml:space="preserve">杨家村细垅新建杨梅果园</t>
  </si>
  <si>
    <t xml:space="preserve">杨家村全体村民</t>
  </si>
  <si>
    <r>
      <rPr>
        <sz val="10"/>
        <rFont val="Noto Sans"/>
        <family val="2"/>
      </rPr>
      <t xml:space="preserve">预计增加村集体经济收入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元，带动群众务工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人人均增收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种植杨梅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全村村民</t>
    </r>
    <r>
      <rPr>
        <sz val="10"/>
        <rFont val="微软雅黑"/>
        <family val="2"/>
        <charset val="134"/>
      </rPr>
      <t xml:space="preserve">626</t>
    </r>
    <r>
      <rPr>
        <sz val="10"/>
        <rFont val="Noto Sans"/>
        <family val="2"/>
      </rPr>
      <t xml:space="preserve">户、</t>
    </r>
    <r>
      <rPr>
        <sz val="10"/>
        <rFont val="微软雅黑"/>
        <family val="2"/>
        <charset val="134"/>
      </rPr>
      <t xml:space="preserve">2494</t>
    </r>
    <r>
      <rPr>
        <sz val="10"/>
        <rFont val="Noto Sans"/>
        <family val="2"/>
      </rPr>
      <t xml:space="preserve">人
其中脱贫户</t>
    </r>
    <r>
      <rPr>
        <sz val="10"/>
        <rFont val="微软雅黑"/>
        <family val="2"/>
        <charset val="134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36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增加村集体经济收入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元，带动群众务工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人人均增收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在村四组新建茶叶基地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亩</t>
    </r>
  </si>
  <si>
    <t xml:space="preserve">里港村五组</t>
  </si>
  <si>
    <t xml:space="preserve">里港村药材基地改造</t>
  </si>
  <si>
    <t xml:space="preserve">里港村全体村民</t>
  </si>
  <si>
    <r>
      <rPr>
        <sz val="10"/>
        <rFont val="Noto Sans"/>
        <family val="2"/>
      </rPr>
      <t xml:space="preserve">新建药材基地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东山村五组</t>
  </si>
  <si>
    <t xml:space="preserve">新建艾叶种植基地</t>
  </si>
  <si>
    <r>
      <rPr>
        <sz val="10"/>
        <rFont val="Noto Sans"/>
        <family val="2"/>
      </rPr>
      <t xml:space="preserve">全村村民</t>
    </r>
    <r>
      <rPr>
        <sz val="10"/>
        <rFont val="微软雅黑"/>
        <family val="2"/>
        <charset val="134"/>
      </rPr>
      <t xml:space="preserve">627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2139</t>
    </r>
    <r>
      <rPr>
        <sz val="10"/>
        <rFont val="Noto Sans"/>
        <family val="2"/>
      </rPr>
      <t xml:space="preserve">人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翻耕平整土地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亩。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安装围栏</t>
    </r>
    <r>
      <rPr>
        <sz val="10"/>
        <rFont val="微软雅黑"/>
        <family val="2"/>
        <charset val="134"/>
      </rPr>
      <t xml:space="preserve">4000</t>
    </r>
    <r>
      <rPr>
        <sz val="10"/>
        <rFont val="Noto Sans"/>
        <family val="2"/>
      </rPr>
      <t xml:space="preserve">米。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搭建铁硼房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平方及附属工程建设。</t>
    </r>
  </si>
  <si>
    <r>
      <rPr>
        <sz val="12"/>
        <rFont val="Noto Sans"/>
        <family val="2"/>
      </rPr>
      <t xml:space="preserve">油坊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油坊村种养殖产业基地</t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5365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实施后，带动全村油茶种植户增收，同时实行林下养殖业，可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左右务工，村级集体经济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种养殖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改造老油茶林发展林下养鸡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羽，安装排灌实施建设，养殖大棚及综合配套实施，硬化产业道路。</t>
    </r>
  </si>
  <si>
    <t xml:space="preserve">东港村五组</t>
  </si>
  <si>
    <t xml:space="preserve">东港村水产养殖基地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充分利用本村土地资源，项目实施后预计带动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左右务工。直接受益人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。村集体每年增收四万元。</t>
    </r>
  </si>
  <si>
    <t xml:space="preserve">建设养殖性大棚水池十个。后续以实际工程量为准。</t>
  </si>
  <si>
    <t xml:space="preserve">上阔村撂荒地开荒复耕复种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将上阔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多亩已抛荒的基本农田开荒复耕复种，合作社流转土地，发展香稻种植项目，预计增加村级集体年收入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左右。</t>
    </r>
  </si>
  <si>
    <r>
      <rPr>
        <sz val="12"/>
        <rFont val="Noto Sans"/>
        <family val="2"/>
      </rPr>
      <t xml:space="preserve">对上阔村辖区内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多亩抛荒土地使用机械进行开荒，田埂、水渠修缮，集中流转给种植专业合作社种植香稻</t>
    </r>
  </si>
  <si>
    <t xml:space="preserve">高峰村生态枇杷基地</t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人</t>
    </r>
  </si>
  <si>
    <t xml:space="preserve"> 村集体经济增收 ，带动群众就业增收  ，以产业促乡村旅游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林地开挖整形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棵枇杷苗种植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护栏安装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建分拣、保鲜库房</t>
    </r>
  </si>
  <si>
    <t xml:space="preserve">组织部村级集体发展</t>
  </si>
  <si>
    <t xml:space="preserve">长冲村三、五、六组</t>
  </si>
  <si>
    <t xml:space="preserve">田螺养殖</t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养殖面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、新建管理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、面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处。鱼亩、林草基地土地流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村集体年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以上脱贫户年务工、养殖增收</t>
    </r>
  </si>
  <si>
    <t xml:space="preserve">十二组</t>
  </si>
  <si>
    <t xml:space="preserve">黄桃基地扩建</t>
  </si>
  <si>
    <r>
      <rPr>
        <sz val="12"/>
        <rFont val="Noto Sans"/>
        <family val="2"/>
      </rPr>
      <t xml:space="preserve">村集体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以上，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以上就业</t>
    </r>
  </si>
  <si>
    <t xml:space="preserve">黄桃基地的土地流转，种植，排水、道路及其他附属工程建设</t>
  </si>
  <si>
    <t xml:space="preserve">水产养殖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务工</t>
    </r>
  </si>
  <si>
    <t xml:space="preserve">水产养殖黄骨鱼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村民增收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，村集体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建设围栏、猪舍、水池、溯源设施、水电设施。发展林下养殖通城两头乌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。</t>
    </r>
  </si>
  <si>
    <t xml:space="preserve">盘石村</t>
  </si>
  <si>
    <t xml:space="preserve">盘石村一二组</t>
  </si>
  <si>
    <t xml:space="preserve">水鸭养殖基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鸭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水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土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、鸭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只</t>
    </r>
  </si>
  <si>
    <t xml:space="preserve">二组</t>
  </si>
  <si>
    <t xml:space="preserve">赤芍、羊肚菌种植基地</t>
  </si>
  <si>
    <t xml:space="preserve">提高集体产业经济效率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桃树基地套种赤芍和羊肚菌，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柿子树套种花椒，</t>
    </r>
  </si>
  <si>
    <t xml:space="preserve">气冠梨种植基地</t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人</t>
    </r>
  </si>
  <si>
    <t xml:space="preserve">增加村级体收入</t>
  </si>
  <si>
    <r>
      <rPr>
        <sz val="12"/>
        <rFont val="Noto Sans"/>
        <family val="2"/>
      </rPr>
      <t xml:space="preserve">气冠梨基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九组</t>
  </si>
  <si>
    <t xml:space="preserve">黄桃基地设施建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土地流转、带动务工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t xml:space="preserve">农村基础设施（含产业配套设施）</t>
  </si>
  <si>
    <r>
      <rPr>
        <sz val="12"/>
        <rFont val="Noto Sans"/>
        <family val="2"/>
      </rPr>
      <t xml:space="preserve">大柱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，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大柱山村横提龙虾基
地安装护栏，开设渠道，全线绿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公里，提升人居环境，改善附近居民空气质量及提高周边活动的安全性。</t>
    </r>
  </si>
  <si>
    <t xml:space="preserve">五花村四组</t>
  </si>
  <si>
    <r>
      <rPr>
        <sz val="12"/>
        <rFont val="Noto Sans"/>
        <family val="2"/>
      </rPr>
      <t xml:space="preserve">五花村四组茶园基地扩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及抚育</t>
    </r>
  </si>
  <si>
    <t xml:space="preserve">发展村级集体产业，带动村民务工</t>
  </si>
  <si>
    <r>
      <rPr>
        <sz val="12"/>
        <rFont val="Noto Sans"/>
        <family val="2"/>
      </rPr>
      <t xml:space="preserve">将五花村四组茶园基地扩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抚育、 剪枝等</t>
    </r>
  </si>
  <si>
    <t xml:space="preserve">龙潭洞村</t>
  </si>
  <si>
    <t xml:space="preserve">龙潭洞村黄精种植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以土地流转的方式带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脱贫户务工增收，预计为村集体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土地流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种植黄精</t>
    </r>
  </si>
  <si>
    <r>
      <rPr>
        <sz val="12"/>
        <rFont val="Noto Sans"/>
        <family val="2"/>
      </rPr>
      <t xml:space="preserve">寺背村
全体村民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通过土地流转、务工等方式带动农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，增加村集体收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原有生态香米种植基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规模上再扩大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绿豆、荞麦种植基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完善基地排灌设施及机耕路</t>
    </r>
  </si>
  <si>
    <r>
      <rPr>
        <sz val="12"/>
        <rFont val="Noto Sans"/>
        <family val="2"/>
      </rPr>
      <t xml:space="preserve">新建厂房养殖蛋鸡，形成规模，增加村集体经济（每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）。</t>
    </r>
  </si>
  <si>
    <r>
      <rPr>
        <sz val="12"/>
        <rFont val="Noto Sans"/>
        <family val="2"/>
      </rPr>
      <t xml:space="preserve">新建一个占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养殖厂房，规划养殖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羽蛋鸡。</t>
    </r>
  </si>
  <si>
    <t xml:space="preserve">五里牌社区</t>
  </si>
  <si>
    <t xml:space="preserve">五里牌社区三组石堪丘</t>
  </si>
  <si>
    <t xml:space="preserve">五里牌社区瓜果采摘基地</t>
  </si>
  <si>
    <r>
      <rPr>
        <sz val="12"/>
        <rFont val="Noto Sans"/>
        <family val="2"/>
      </rPr>
      <t xml:space="preserve">农户合作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农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种植户</t>
    </r>
  </si>
  <si>
    <r>
      <rPr>
        <sz val="12"/>
        <rFont val="Noto Sans"/>
        <family val="2"/>
      </rPr>
      <t xml:space="preserve">帮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村民增产增收，预计每年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扩建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有草莓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大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新增大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用于其他瓜果种植</t>
    </r>
  </si>
  <si>
    <r>
      <rPr>
        <sz val="12"/>
        <rFont val="Noto Sans"/>
        <family val="2"/>
      </rPr>
      <t xml:space="preserve">发展产业，带动脱贫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监测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45</t>
    </r>
    <r>
      <rPr>
        <sz val="12"/>
        <rFont val="Noto Sans"/>
        <family val="2"/>
      </rPr>
      <t xml:space="preserve">人，务工就业，发挥联农带农效益，预计可增加集体经济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预计金银花等医药公司指定其他中药材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，新建粗加工周转车间一个（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）</t>
    </r>
  </si>
  <si>
    <t xml:space="preserve">相师村六组扇风坳</t>
  </si>
  <si>
    <t xml:space="preserve">相师村家庭农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提高村集体经济收入，带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脱贫户务工，增加家庭收入</t>
    </r>
  </si>
  <si>
    <r>
      <rPr>
        <sz val="12"/>
        <rFont val="Noto Sans"/>
        <family val="2"/>
      </rPr>
      <t xml:space="preserve">提高村集体经济收入，带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脱贫户务工，增加家庭收入</t>
    </r>
  </si>
  <si>
    <r>
      <rPr>
        <sz val="12"/>
        <rFont val="Noto Sans"/>
        <family val="2"/>
      </rPr>
      <t xml:space="preserve">拟计划在锡山村五组万家岭至黄花塘段山林建设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亩黄金等中药材基地</t>
    </r>
  </si>
  <si>
    <r>
      <rPr>
        <sz val="12"/>
        <rFont val="Noto Sans"/>
        <family val="2"/>
      </rPr>
      <t xml:space="preserve">不断提高农民增收致富，带动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人受益；推动本村经济发展，建成之后预计每年给村集体经济受益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果园基地共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亩（含机耕路排水沟建设面积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整地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小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果苗每亩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棵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棵，小计</t>
    </r>
    <r>
      <rPr>
        <sz val="12"/>
        <rFont val="宋体"/>
        <family val="0"/>
        <charset val="134"/>
      </rPr>
      <t xml:space="preserve">43.2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肥料每亩</t>
    </r>
    <r>
      <rPr>
        <sz val="12"/>
        <rFont val="宋体"/>
        <family val="0"/>
        <charset val="134"/>
      </rPr>
      <t xml:space="preserve">662.5</t>
    </r>
    <r>
      <rPr>
        <sz val="12"/>
        <rFont val="Noto Sans"/>
        <family val="2"/>
      </rPr>
      <t xml:space="preserve">元，小计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万元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人工</t>
    </r>
    <r>
      <rPr>
        <sz val="12"/>
        <rFont val="宋体"/>
        <family val="0"/>
        <charset val="134"/>
      </rPr>
      <t xml:space="preserve">1050</t>
    </r>
    <r>
      <rPr>
        <sz val="12"/>
        <rFont val="Noto Sans"/>
        <family val="2"/>
      </rPr>
      <t xml:space="preserve">元每亩，小计</t>
    </r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共计费用</t>
    </r>
    <r>
      <rPr>
        <sz val="12"/>
        <rFont val="宋体"/>
        <family val="0"/>
        <charset val="134"/>
      </rPr>
      <t xml:space="preserve">62.9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贯青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
竹家山</t>
    </r>
  </si>
  <si>
    <t xml:space="preserve">贯青村四组弘创沙带加工厂新建项目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项目建成后由湖北省弘创研磨材料有限公司经营管理，预计带动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户农户务工增收，其中脱贫户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人，每年发放工资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万元。每年村集体经济增收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砖混钢架结构厂房建设，占地面积</t>
    </r>
    <r>
      <rPr>
        <sz val="10"/>
        <rFont val="微软雅黑"/>
        <family val="2"/>
        <charset val="134"/>
      </rPr>
      <t xml:space="preserve">23200</t>
    </r>
    <r>
      <rPr>
        <sz val="10"/>
        <rFont val="Noto Sans"/>
        <family val="2"/>
      </rPr>
      <t xml:space="preserve">平方米，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45</t>
    </r>
    <r>
      <rPr>
        <sz val="10"/>
        <rFont val="Noto Sans"/>
        <family val="2"/>
      </rPr>
      <t xml:space="preserve">米。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相关配套设施建设。</t>
    </r>
  </si>
  <si>
    <r>
      <rPr>
        <sz val="10"/>
        <rFont val="Noto Sans"/>
        <family val="2"/>
      </rPr>
      <t xml:space="preserve">雁门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该项目预计可收益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年，每年可增加村集体收入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万元，项目建成后由深圳市卓诚力机械有限公司经营，预计带动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户务工就业、其中脱贫户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户。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占地面积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，其中生产线建设钢构厂房、仓库</t>
    </r>
    <r>
      <rPr>
        <sz val="10"/>
        <rFont val="微软雅黑"/>
        <family val="2"/>
        <charset val="134"/>
      </rPr>
      <t xml:space="preserve">4000-4500</t>
    </r>
    <r>
      <rPr>
        <sz val="10"/>
        <rFont val="Noto Sans"/>
        <family val="2"/>
      </rPr>
      <t xml:space="preserve">平方。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建设相关配套设施。</t>
    </r>
  </si>
  <si>
    <r>
      <rPr>
        <sz val="10"/>
        <rFont val="Noto Sans"/>
        <family val="2"/>
      </rPr>
      <t xml:space="preserve">雁门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雁门村八组面包加工厂厂房建设项目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该项目预计可收益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年，每年可增加村集体收入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万元，项目建成后由湘渝生物科技（岳阳）有限公司经营，预计带动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户务工就业、其中脱贫户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户。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占地面积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，其中生产线建设钢构厂房及仓库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平方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建设相关配套设施。</t>
    </r>
  </si>
  <si>
    <r>
      <rPr>
        <sz val="10"/>
        <rFont val="Noto Sans"/>
        <family val="2"/>
      </rPr>
      <t xml:space="preserve">枫树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枫树村三组老村委会油坊项目</t>
  </si>
  <si>
    <r>
      <rPr>
        <sz val="10"/>
        <rFont val="微软雅黑"/>
        <family val="2"/>
        <charset val="134"/>
      </rPr>
      <t xml:space="preserve">38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项目建成后租赁给通城县邓家畈种植专业合作社经营，预计每年增加村集体经济收入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。带动村民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人务工，其中脱贫户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人，预计村民每人每年增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元以上。</t>
    </r>
  </si>
  <si>
    <r>
      <rPr>
        <sz val="10"/>
        <rFont val="Noto Sans"/>
        <family val="2"/>
      </rPr>
      <t xml:space="preserve">约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㎡厂房内做隔断改造，购买榨油机械设备</t>
    </r>
    <r>
      <rPr>
        <sz val="10"/>
        <rFont val="微软雅黑"/>
        <family val="2"/>
        <charset val="134"/>
      </rPr>
      <t xml:space="preserve">(47</t>
    </r>
    <r>
      <rPr>
        <sz val="10"/>
        <rFont val="Noto Sans"/>
        <family val="2"/>
      </rPr>
      <t xml:space="preserve">万元）及辅助相关设备（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大界村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樟马冲</t>
    </r>
  </si>
  <si>
    <r>
      <rPr>
        <sz val="10"/>
        <rFont val="微软雅黑"/>
        <family val="2"/>
        <charset val="134"/>
      </rPr>
      <t xml:space="preserve">38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项目建成后由通城县腾辉石材营业部个体户经营，预计带动村民土地流转租金收益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116</t>
    </r>
    <r>
      <rPr>
        <sz val="10"/>
        <rFont val="Noto Sans"/>
        <family val="2"/>
      </rPr>
      <t xml:space="preserve">人，务工增收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人。村集体收益预计年收入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新建钢架厂房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平方；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相关附属安装工程。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长垅朱家</t>
    </r>
  </si>
  <si>
    <r>
      <rPr>
        <sz val="12"/>
        <rFont val="Noto Sans"/>
        <family val="2"/>
      </rPr>
      <t xml:space="preserve">预计可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就业，村集体经济年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用地面积共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㎡，其中新建钢构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（原老液化汽站）</t>
    </r>
  </si>
  <si>
    <t xml:space="preserve">罗氏藻虾、鲈鱼养殖专业股份合作社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脱贫户就业务工，每户脱贫户年收入增加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养鱼虾池（占地面积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长，预计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平方米）、及部分产业配套设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（老猪场）</t>
    </r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就业</t>
    </r>
  </si>
  <si>
    <r>
      <rPr>
        <sz val="12"/>
        <rFont val="Noto Sans"/>
        <family val="2"/>
      </rPr>
      <t xml:space="preserve">室内改造装修、道路整治和硬化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盘活村集体闲置资产，壮大村级集体经济，预计可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就业，年增村集体经济收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，增强联农带农能力</t>
    </r>
  </si>
  <si>
    <r>
      <rPr>
        <sz val="12"/>
        <rFont val="Noto Sans"/>
        <family val="2"/>
      </rPr>
      <t xml:space="preserve">规划占地面积</t>
    </r>
    <r>
      <rPr>
        <sz val="12"/>
        <rFont val="宋体"/>
        <family val="0"/>
        <charset val="134"/>
      </rPr>
      <t xml:space="preserve">200²</t>
    </r>
    <r>
      <rPr>
        <sz val="12"/>
        <rFont val="Noto Sans"/>
        <family val="2"/>
      </rPr>
      <t xml:space="preserve">，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农产品（中药材）交易中心，总建筑面积</t>
    </r>
    <r>
      <rPr>
        <sz val="12"/>
        <rFont val="宋体"/>
        <family val="0"/>
        <charset val="134"/>
      </rPr>
      <t xml:space="preserve">360²</t>
    </r>
  </si>
  <si>
    <r>
      <rPr>
        <sz val="12"/>
        <rFont val="Noto Sans"/>
        <family val="2"/>
      </rPr>
      <t xml:space="preserve">坪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户脱贫户就业，每年增加村集体经济收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以上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钢构厂房及配套设施，用于村企合作生产研磨产品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脱贫户务工，年增加村集体经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以上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的加工车间</t>
    </r>
  </si>
  <si>
    <t xml:space="preserve">一组长堤塝</t>
  </si>
  <si>
    <t xml:space="preserve">道上村新建光伏发电电站</t>
  </si>
  <si>
    <r>
      <rPr>
        <sz val="10"/>
        <rFont val="Noto Sans"/>
        <family val="2"/>
      </rPr>
      <t xml:space="preserve">道上村全村村民</t>
    </r>
    <r>
      <rPr>
        <sz val="10"/>
        <rFont val="微软雅黑"/>
        <family val="2"/>
        <charset val="134"/>
      </rPr>
      <t xml:space="preserve">499</t>
    </r>
    <r>
      <rPr>
        <sz val="10"/>
        <rFont val="Noto Sans"/>
        <family val="2"/>
      </rPr>
      <t xml:space="preserve">户、</t>
    </r>
    <r>
      <rPr>
        <sz val="10"/>
        <rFont val="微软雅黑"/>
        <family val="2"/>
        <charset val="134"/>
      </rPr>
      <t xml:space="preserve">20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增加村集体经济收入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新建长堤塝光伏发电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千瓦</t>
    </r>
  </si>
  <si>
    <t xml:space="preserve">官塘社区</t>
  </si>
  <si>
    <t xml:space="preserve">关刀向阳茶场</t>
  </si>
  <si>
    <t xml:space="preserve">农副产品加工厂</t>
  </si>
  <si>
    <r>
      <rPr>
        <sz val="10"/>
        <rFont val="Noto Sans"/>
        <family val="2"/>
      </rPr>
      <t xml:space="preserve">全村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预计增加村集体经济收入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，带动群众务工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人人均增收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扩展</t>
  </si>
  <si>
    <r>
      <rPr>
        <sz val="10"/>
        <rFont val="Noto Sans"/>
        <family val="2"/>
      </rPr>
      <t xml:space="preserve">流转耕地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亩，引进榨油流水线一条</t>
    </r>
  </si>
  <si>
    <r>
      <rPr>
        <sz val="10"/>
        <rFont val="Noto Sans"/>
        <family val="2"/>
      </rPr>
      <t xml:space="preserve">预计增加村集体经济收入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万元，带动群众务工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人人均增收</t>
    </r>
    <r>
      <rPr>
        <sz val="10"/>
        <rFont val="微软雅黑"/>
        <family val="2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微软雅黑"/>
        <family val="2"/>
        <charset val="134"/>
      </rPr>
      <t xml:space="preserve">2500</t>
    </r>
    <r>
      <rPr>
        <sz val="10"/>
        <rFont val="Noto Sans"/>
        <family val="2"/>
      </rPr>
      <t xml:space="preserve">平方车间及场地</t>
    </r>
  </si>
  <si>
    <r>
      <rPr>
        <sz val="12"/>
        <rFont val="Noto Sans"/>
        <family val="2"/>
      </rPr>
      <t xml:space="preserve">油坊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项目实施后，可解决村民的农特产品不出村就可以销售，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左右务工，直接受益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人。</t>
    </r>
  </si>
  <si>
    <r>
      <rPr>
        <sz val="12"/>
        <rFont val="Noto Sans"/>
        <family val="2"/>
      </rPr>
      <t xml:space="preserve">建设面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米的农特产品加工（展销）服务中心农业初级产品加工展示销售</t>
    </r>
  </si>
  <si>
    <t xml:space="preserve">上阔村加工车间建设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新建加工车间一栋，用于租赁给商户加工豆制品，村民种植的大豆可售卖给商户，村集体收取租金。预计增加村集体年收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在村委会旁闲置的空地上进行土地硬化、场地平整，新建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㎡的加工车间一栋。后续以实际工程量为准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充分利用本村土地资源，项目实施后预计带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左右务工。直接受益人口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。一、二期项目建成后，村集体每年增收十多万元。</t>
    </r>
  </si>
  <si>
    <t xml:space="preserve">铁柱村</t>
  </si>
  <si>
    <t xml:space="preserve">铁柱村一组</t>
  </si>
  <si>
    <t xml:space="preserve">铁柱村文旅接待中心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预计增加村级集体经济收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左右，直接受益人口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，改善群众生产生活条件。</t>
    </r>
  </si>
  <si>
    <r>
      <rPr>
        <sz val="12"/>
        <rFont val="Noto Sans"/>
        <family val="2"/>
      </rPr>
      <t xml:space="preserve">占地面积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㎡，结合当地亲子乐园满足游客需求，打造游玩休闲一体的景点。</t>
    </r>
  </si>
  <si>
    <t xml:space="preserve">铁柱村种植专业合作社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充分利用本村土地资源，项目实施后预计带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左右务工。预计增加村集体经济年收入约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万左右。直接受益人口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。</t>
    </r>
  </si>
  <si>
    <t xml:space="preserve">建设基地基础设施及排、灌渠道，建设储存库等。后续以实际工程量为准。</t>
  </si>
  <si>
    <t xml:space="preserve">彭塅村三组
白马桥</t>
  </si>
  <si>
    <r>
      <rPr>
        <sz val="12"/>
        <rFont val="Noto Sans"/>
        <family val="2"/>
      </rPr>
      <t xml:space="preserve">马港镇彭塅村茶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能源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户</t>
    </r>
  </si>
  <si>
    <t xml:space="preserve"> 村集体产业发展</t>
  </si>
  <si>
    <t xml:space="preserve">新建茶园和新能源
</t>
  </si>
  <si>
    <r>
      <rPr>
        <sz val="12"/>
        <rFont val="宋体"/>
        <family val="0"/>
        <charset val="134"/>
      </rPr>
      <t xml:space="preserve">214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集体经济年收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新建蛋库车间长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，约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集体经济年收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新建畜禽粪污处理厂，长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米，约</t>
    </r>
    <r>
      <rPr>
        <sz val="12"/>
        <rFont val="宋体"/>
        <family val="0"/>
        <charset val="134"/>
      </rPr>
      <t xml:space="preserve">2640</t>
    </r>
    <r>
      <rPr>
        <sz val="12"/>
        <rFont val="Noto Sans"/>
        <family val="2"/>
      </rPr>
      <t xml:space="preserve">平方米</t>
    </r>
  </si>
  <si>
    <t xml:space="preserve">长冲村五组</t>
  </si>
  <si>
    <t xml:space="preserve">两头乌腊肉香肠加工厂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腊肉香肠加工厂厂房建设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平方。场地平整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井堂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改造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，新增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平方，占地面积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</t>
    </r>
  </si>
  <si>
    <t xml:space="preserve">休闲农业与乡村旅游</t>
  </si>
  <si>
    <t xml:space="preserve">打造乡村旅游、休闲、采摘、民宿综合体</t>
  </si>
  <si>
    <t xml:space="preserve">修建沙滩休闲基地、民宿基地</t>
  </si>
  <si>
    <t xml:space="preserve">麦市村</t>
  </si>
  <si>
    <t xml:space="preserve">麦市村十一组</t>
  </si>
  <si>
    <t xml:space="preserve">家和物流园建设</t>
  </si>
  <si>
    <r>
      <rPr>
        <sz val="12"/>
        <rFont val="Noto Sans"/>
        <family val="2"/>
      </rPr>
      <t xml:space="preserve">村集体每年增加村级集体经济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增加就业岗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个</t>
    </r>
  </si>
  <si>
    <r>
      <rPr>
        <sz val="12"/>
        <rFont val="Noto Sans"/>
        <family val="2"/>
      </rPr>
      <t xml:space="preserve">土地硬化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余平方米，建设钢构仓库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平方米，建设分拣仓库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余平方米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门前庭院化改造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左右</t>
    </r>
  </si>
  <si>
    <t xml:space="preserve">改善村民生活条件</t>
  </si>
  <si>
    <r>
      <rPr>
        <sz val="12"/>
        <rFont val="Noto Sans"/>
        <family val="2"/>
      </rPr>
      <t xml:space="preserve">从沙堆桥头到晒谷坪，门前庭院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户左右</t>
    </r>
  </si>
  <si>
    <r>
      <rPr>
        <sz val="12"/>
        <rFont val="Noto Sans"/>
        <family val="2"/>
      </rPr>
      <t xml:space="preserve">改造闲置仓库大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多平方，及配套水电设施。</t>
    </r>
  </si>
  <si>
    <r>
      <rPr>
        <sz val="12"/>
        <rFont val="Noto Sans"/>
        <family val="2"/>
      </rPr>
      <t xml:space="preserve">改建油料加工厂，做砖混结构，长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宽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，高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。房屋内做柱子及钨梁支撑，粉刷房屋内、外墙，硬化地坪，做坡屋顶。安装炒籽机、粉碎机、压榨机、锅炉、压饼机、中空过滤机、烤箱、变压箱及电路设备等榨油配套设施。</t>
    </r>
  </si>
  <si>
    <r>
      <rPr>
        <sz val="12"/>
        <rFont val="Noto Sans"/>
        <family val="2"/>
      </rPr>
      <t xml:space="preserve">小井村全体村民</t>
    </r>
    <r>
      <rPr>
        <sz val="12"/>
        <rFont val="宋体"/>
        <family val="0"/>
        <charset val="134"/>
      </rPr>
      <t xml:space="preserve">669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仓库建设面积约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平方米，产业道路硬化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大源村全体村民</t>
    </r>
    <r>
      <rPr>
        <sz val="12"/>
        <rFont val="新宋体"/>
        <family val="3"/>
        <charset val="134"/>
      </rPr>
      <t xml:space="preserve">678</t>
    </r>
    <r>
      <rPr>
        <sz val="12"/>
        <rFont val="Noto Sans"/>
        <family val="2"/>
      </rPr>
      <t xml:space="preserve">户</t>
    </r>
    <r>
      <rPr>
        <sz val="12"/>
        <rFont val="新宋体"/>
        <family val="3"/>
        <charset val="134"/>
      </rPr>
      <t xml:space="preserve">272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村集体
经济年收入增加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在原大源村七组老粮站的基础上改造屋顶，长</t>
    </r>
    <r>
      <rPr>
        <sz val="12"/>
        <rFont val="新宋体"/>
        <family val="3"/>
        <charset val="134"/>
      </rPr>
      <t xml:space="preserve">43</t>
    </r>
    <r>
      <rPr>
        <sz val="12"/>
        <rFont val="Noto Sans"/>
        <family val="2"/>
      </rPr>
      <t xml:space="preserve">米，宽</t>
    </r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米，高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米，房内做承重柱，硬化地坪，排水沟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米，粉刷房屋内外墙，安装窗户、大门，购置炒籽机、粉碎机、压榨机、中空过滤机、烤箱、变压箱及电路设备等榨油配套设施。</t>
    </r>
  </si>
  <si>
    <r>
      <rPr>
        <sz val="12"/>
        <rFont val="Noto Sans"/>
        <family val="2"/>
      </rPr>
      <t xml:space="preserve">荻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青少年游泳培训基地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借助美丽乡村建设契机，结合塘湖镇传承红色革命文化民宿，新建一个青少年游泳培训基地，增加村集体收入，带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务工就业。</t>
    </r>
  </si>
  <si>
    <t xml:space="preserve">建一个青少年游泳培训基地（含深水区、浅水区、成人区、儿童区、家庭区）。</t>
  </si>
  <si>
    <r>
      <rPr>
        <sz val="12"/>
        <rFont val="Noto Sans"/>
        <family val="2"/>
      </rPr>
      <t xml:space="preserve">凉亭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88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0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增加村集体经济收入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带动全村农户</t>
    </r>
    <r>
      <rPr>
        <sz val="12"/>
        <rFont val="宋体"/>
        <family val="0"/>
        <charset val="134"/>
      </rPr>
      <t xml:space="preserve">88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01</t>
    </r>
    <r>
      <rPr>
        <sz val="12"/>
        <rFont val="Noto Sans"/>
        <family val="2"/>
      </rPr>
      <t xml:space="preserve">人增收，进行油茶果加工。</t>
    </r>
  </si>
  <si>
    <r>
      <rPr>
        <sz val="12"/>
        <rFont val="Noto Sans"/>
        <family val="2"/>
      </rPr>
      <t xml:space="preserve">新建凉亭村油茶果加工厂，购买卧式榨油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、粉碎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炒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滤油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水化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螺旋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配套设施。</t>
    </r>
  </si>
  <si>
    <r>
      <rPr>
        <sz val="12"/>
        <rFont val="Noto Sans"/>
        <family val="2"/>
      </rPr>
      <t xml:space="preserve">荻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借助美丽乡村建设契机，结合塘湖镇传承红色革命文化民宿，新建一个青少年户外骑行体验基地，增加村集体收入，带动荻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农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务工就业。</t>
    </r>
  </si>
  <si>
    <r>
      <rPr>
        <sz val="12"/>
        <rFont val="Noto Sans"/>
        <family val="2"/>
      </rPr>
      <t xml:space="preserve">完善基础设施，改善农村旅游体验园交通条件，带动当地劳力就业和村集体经济增收，每年约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t xml:space="preserve">202501</t>
  </si>
  <si>
    <t xml:space="preserve">202510</t>
  </si>
  <si>
    <r>
      <rPr>
        <sz val="12"/>
        <rFont val="Noto Sans"/>
        <family val="2"/>
      </rPr>
      <t xml:space="preserve">道路拓宽硬化长</t>
    </r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米，石方护砌长度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米；涵道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米；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加村级集体经济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带动就业及脱贫人口约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，人均增收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一个农副产品展示及销售中心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产品种养殖体验园</t>
    </r>
  </si>
  <si>
    <t xml:space="preserve">五里村五组</t>
  </si>
  <si>
    <t xml:space="preserve">五里村休闲垂钓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加村级集体经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带动就业及脱贫人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人均增收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，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建设一个大型野外垂钓比赛场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设一个休闲垂钓服务中心</t>
    </r>
  </si>
  <si>
    <t xml:space="preserve">通城县五里镇
千家医康养老服务助农综合体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加村级集体经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带动就业及脱贫人口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人均增收每年约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建设运营中医康复养老床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张，围绕助医、助洁、助餐、助农、居家社区人工智能照护，建设医疗、家政、幸福食堂、护理员培训带教点和人工智能远程照护中心</t>
    </r>
  </si>
  <si>
    <r>
      <rPr>
        <sz val="12"/>
        <rFont val="Noto Sans"/>
        <family val="2"/>
      </rPr>
      <t xml:space="preserve">发展产业，带动农户务工就业，发挥联农带农效益，预计增加集体经济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平方米的农产品加工厂房。</t>
    </r>
  </si>
  <si>
    <t xml:space="preserve">季山村</t>
  </si>
  <si>
    <t xml:space="preserve">季山村一、二、三组</t>
  </si>
  <si>
    <t xml:space="preserve">季山村千乡万村驭风行动微风力发电</t>
  </si>
  <si>
    <t xml:space="preserve">增加村集体收入，带动就业和村民增收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980KW </t>
    </r>
    <r>
      <rPr>
        <sz val="12"/>
        <rFont val="Noto Sans"/>
        <family val="2"/>
      </rPr>
      <t xml:space="preserve">风力发电站 建设面积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与通城县润康药业有限公司合作，利用不本村和周边荒芜土地开展中药材种植粗加工、储存。预计带动村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人就业，年增加村集体收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土地征收平整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建厂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硬化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老学校</t>
    </r>
  </si>
  <si>
    <t xml:space="preserve">产业项目</t>
  </si>
  <si>
    <t xml:space="preserve">产业扶贫</t>
  </si>
  <si>
    <r>
      <rPr>
        <sz val="12"/>
        <rFont val="Noto Sans"/>
        <family val="2"/>
      </rPr>
      <t xml:space="preserve">带动脱贫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务工就业</t>
    </r>
  </si>
  <si>
    <r>
      <rPr>
        <sz val="12"/>
        <rFont val="Noto Sans"/>
        <family val="2"/>
      </rPr>
      <t xml:space="preserve">预期可增收村级集体经济受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及带动脱贫户、监测户务工就业，每户年受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以上</t>
    </r>
  </si>
  <si>
    <t xml:space="preserve">石南镇政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墙改梁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室内一、二楼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平方米的地面硬化并防潮建设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屋顶改造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车间用电、用水系统建设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内外墙刮防装修、更换门窗</t>
    </r>
  </si>
  <si>
    <r>
      <rPr>
        <sz val="20"/>
        <rFont val="微软雅黑"/>
        <family val="2"/>
        <charset val="134"/>
      </rPr>
      <t xml:space="preserve">2025</t>
    </r>
    <r>
      <rPr>
        <sz val="20"/>
        <rFont val="Noto Sans"/>
        <family val="2"/>
      </rPr>
      <t xml:space="preserve">年通城县财政衔接资金新增项目入库申报表（油茶）</t>
    </r>
  </si>
  <si>
    <r>
      <rPr>
        <sz val="12"/>
        <rFont val="Noto Sans"/>
        <family val="2"/>
      </rPr>
      <t xml:space="preserve">凉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刺埚油茶基地提档升级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7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油茶基地抚育砍山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亩，施肥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亩，管护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亩，增加村集体经济收入，带动农户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76</t>
    </r>
    <r>
      <rPr>
        <sz val="12"/>
        <rFont val="Noto Sans"/>
        <family val="2"/>
      </rPr>
      <t xml:space="preserve">人增收。</t>
    </r>
  </si>
  <si>
    <t xml:space="preserve">改造</t>
  </si>
  <si>
    <r>
      <rPr>
        <sz val="12"/>
        <rFont val="Noto Sans"/>
        <family val="2"/>
      </rPr>
      <t xml:space="preserve">油茶基地、抚育砍山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亩、施肥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亩、管护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城墙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至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城墙山油茶林提档升级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4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油茶林清杂，施肥，补植，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亩，增加村级集体经济收入，带动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46</t>
    </r>
    <r>
      <rPr>
        <sz val="12"/>
        <rFont val="Noto Sans"/>
        <family val="2"/>
      </rPr>
      <t xml:space="preserve">人增收。</t>
    </r>
  </si>
  <si>
    <r>
      <rPr>
        <sz val="12"/>
        <rFont val="Noto Sans"/>
        <family val="2"/>
      </rPr>
      <t xml:space="preserve">油茶林清杂，施肥，补植，</t>
    </r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热家窝油茶基地升级改造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油茶基地抚育砍山，施肥，补苗，管护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亩，增加村集体经济收入，带动农户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人增收。</t>
    </r>
  </si>
  <si>
    <r>
      <rPr>
        <sz val="12"/>
        <rFont val="Noto Sans"/>
        <family val="2"/>
      </rPr>
      <t xml:space="preserve">油茶基地抚育砍山，施肥，补苗，管护</t>
    </r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孟家林油茶基地升级改造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油茶基地抚育砍山，施肥，补苗，管护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，增加村集体经济收入，带动农户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人增收。</t>
    </r>
  </si>
  <si>
    <r>
      <rPr>
        <sz val="12"/>
        <rFont val="Noto Sans"/>
        <family val="2"/>
      </rPr>
      <t xml:space="preserve">油茶基地抚育砍山，施肥，补苗，管护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发展产业，带动农户务工就业，发挥联农带农效益，预计增加集体经济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扩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油茶基地</t>
    </r>
  </si>
  <si>
    <r>
      <rPr>
        <sz val="12"/>
        <rFont val="Noto Sans"/>
        <family val="2"/>
      </rPr>
      <t xml:space="preserve">拟计划在锡山村十五组建设油茶基地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余亩，另发展林下养殖，计划散养山地鸡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余羽</t>
    </r>
  </si>
  <si>
    <r>
      <rPr>
        <sz val="12"/>
        <rFont val="Noto Sans"/>
        <family val="2"/>
      </rPr>
      <t xml:space="preserve">尖山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油茶基地</t>
    </r>
  </si>
  <si>
    <r>
      <rPr>
        <sz val="12"/>
        <rFont val="Noto Sans"/>
        <family val="2"/>
      </rPr>
      <t xml:space="preserve">新造油茶基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新建产业道路和水土流失改造</t>
    </r>
  </si>
  <si>
    <r>
      <rPr>
        <sz val="20"/>
        <rFont val="微软雅黑"/>
        <family val="2"/>
        <charset val="134"/>
      </rPr>
      <t xml:space="preserve">2025</t>
    </r>
    <r>
      <rPr>
        <sz val="20"/>
        <rFont val="Noto Sans"/>
        <family val="2"/>
      </rPr>
      <t xml:space="preserve">年通城县财政衔接资金新增项目入库申报表（交通局）</t>
    </r>
  </si>
  <si>
    <r>
      <rPr>
        <sz val="10"/>
        <rFont val="Noto Sans"/>
        <family val="2"/>
      </rPr>
      <t xml:space="preserve">沉山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沉山村一组养鸡场道路硬化项目</t>
  </si>
  <si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项目实施预计带动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人务工增收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万元，解决养鸡场交通方便及沿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亩良田生产及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75</t>
    </r>
    <r>
      <rPr>
        <sz val="10"/>
        <rFont val="Noto Sans"/>
        <family val="2"/>
      </rPr>
      <t xml:space="preserve">户村民出行难问题。</t>
    </r>
  </si>
  <si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道路平整、土方、道路硬化及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沟渠建设。</t>
    </r>
  </si>
  <si>
    <r>
      <rPr>
        <sz val="10"/>
        <rFont val="Noto Sans"/>
        <family val="2"/>
      </rPr>
      <t xml:space="preserve">大界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清明冲至周家坡</t>
    </r>
  </si>
  <si>
    <r>
      <rPr>
        <sz val="10"/>
        <rFont val="Noto Sans"/>
        <family val="2"/>
      </rPr>
      <t xml:space="preserve">方便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315</t>
    </r>
    <r>
      <rPr>
        <sz val="10"/>
        <rFont val="Noto Sans"/>
        <family val="2"/>
      </rPr>
      <t xml:space="preserve">人及车辆安全出行</t>
    </r>
  </si>
  <si>
    <r>
      <rPr>
        <sz val="10"/>
        <rFont val="Noto Sans"/>
        <family val="2"/>
      </rPr>
      <t xml:space="preserve">道路石方护砌，长约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，高约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，宽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；预计</t>
    </r>
    <r>
      <rPr>
        <sz val="10"/>
        <rFont val="微软雅黑"/>
        <family val="2"/>
        <charset val="134"/>
      </rPr>
      <t xml:space="preserve">1125</t>
    </r>
    <r>
      <rPr>
        <sz val="10"/>
        <rFont val="Noto Sans"/>
        <family val="2"/>
      </rPr>
      <t xml:space="preserve">立方。</t>
    </r>
  </si>
  <si>
    <r>
      <rPr>
        <sz val="10"/>
        <rFont val="Noto Sans"/>
        <family val="2"/>
      </rPr>
      <t xml:space="preserve">长青社区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长青社区三组至四组机耕路建设项目</t>
  </si>
  <si>
    <r>
      <rPr>
        <sz val="10"/>
        <rFont val="微软雅黑"/>
        <family val="2"/>
        <charset val="134"/>
      </rPr>
      <t xml:space="preserve">4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村民</t>
    </r>
    <r>
      <rPr>
        <sz val="10"/>
        <rFont val="微软雅黑"/>
        <family val="2"/>
        <charset val="134"/>
      </rPr>
      <t xml:space="preserve">435</t>
    </r>
    <r>
      <rPr>
        <sz val="10"/>
        <rFont val="Noto Sans"/>
        <family val="2"/>
      </rPr>
      <t xml:space="preserve">人出行
消除安全隐患，促进地方发展</t>
    </r>
  </si>
  <si>
    <r>
      <rPr>
        <sz val="10"/>
        <rFont val="Noto Sans"/>
        <family val="2"/>
      </rPr>
      <t xml:space="preserve">三组至四组新建机耕路，全长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路基填土</t>
    </r>
    <r>
      <rPr>
        <sz val="10"/>
        <rFont val="微软雅黑"/>
        <family val="2"/>
        <charset val="134"/>
      </rPr>
      <t xml:space="preserve">720m³</t>
    </r>
    <r>
      <rPr>
        <sz val="10"/>
        <rFont val="Noto Sans"/>
        <family val="2"/>
      </rPr>
      <t xml:space="preserve">、部分地段石方护砌</t>
    </r>
    <r>
      <rPr>
        <sz val="10"/>
        <rFont val="微软雅黑"/>
        <family val="2"/>
        <charset val="134"/>
      </rPr>
      <t xml:space="preserve">60m³</t>
    </r>
    <r>
      <rPr>
        <sz val="10"/>
        <rFont val="Noto Sans"/>
        <family val="2"/>
      </rPr>
      <t xml:space="preserve">、路面硬化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。</t>
    </r>
  </si>
  <si>
    <t xml:space="preserve">方塅村</t>
  </si>
  <si>
    <r>
      <rPr>
        <sz val="10"/>
        <rFont val="Noto Sans"/>
        <family val="2"/>
      </rPr>
      <t xml:space="preserve">方塅村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昔古屋至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范家桥</t>
    </r>
  </si>
  <si>
    <t xml:space="preserve">方塅村八组至十组损毁河堤两岸石方护砌项目</t>
  </si>
  <si>
    <r>
      <rPr>
        <sz val="10"/>
        <rFont val="微软雅黑"/>
        <family val="2"/>
        <charset val="134"/>
      </rPr>
      <t xml:space="preserve">10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村民</t>
    </r>
    <r>
      <rPr>
        <sz val="10"/>
        <rFont val="微软雅黑"/>
        <family val="2"/>
        <charset val="134"/>
      </rPr>
      <t xml:space="preserve">1014</t>
    </r>
    <r>
      <rPr>
        <sz val="10"/>
        <rFont val="Noto Sans"/>
        <family val="2"/>
      </rPr>
      <t xml:space="preserve">人出行和良田灌溉，促进粮食增产增收及地方发展。</t>
    </r>
  </si>
  <si>
    <r>
      <rPr>
        <sz val="10"/>
        <rFont val="Noto Sans"/>
        <family val="2"/>
      </rPr>
      <t xml:space="preserve">一、护砌（左边河堤）：                                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河堤护平水下脚砌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约</t>
    </r>
    <r>
      <rPr>
        <sz val="10"/>
        <rFont val="微软雅黑"/>
        <family val="2"/>
        <charset val="134"/>
      </rPr>
      <t xml:space="preserve">167.2</t>
    </r>
    <r>
      <rPr>
        <sz val="10"/>
        <rFont val="Noto Sans"/>
        <family val="2"/>
      </rPr>
      <t xml:space="preserve">立方；                               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河堤护平水上砌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7</t>
    </r>
    <r>
      <rPr>
        <sz val="10"/>
        <rFont val="Noto Sans"/>
        <family val="2"/>
      </rPr>
      <t xml:space="preserve">米，约</t>
    </r>
    <r>
      <rPr>
        <sz val="10"/>
        <rFont val="微软雅黑"/>
        <family val="2"/>
        <charset val="134"/>
      </rPr>
      <t xml:space="preserve">258.4</t>
    </r>
    <r>
      <rPr>
        <sz val="10"/>
        <rFont val="Noto Sans"/>
        <family val="2"/>
      </rPr>
      <t xml:space="preserve">立方；                                               二、护砌（右河堤）：                                             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河堤护平水下脚砌长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约</t>
    </r>
    <r>
      <rPr>
        <sz val="10"/>
        <rFont val="微软雅黑"/>
        <family val="2"/>
        <charset val="134"/>
      </rPr>
      <t xml:space="preserve">61.6</t>
    </r>
    <r>
      <rPr>
        <sz val="10"/>
        <rFont val="Noto Sans"/>
        <family val="2"/>
      </rPr>
      <t xml:space="preserve">立方；                               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河堤护平水上砌长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7</t>
    </r>
    <r>
      <rPr>
        <sz val="10"/>
        <rFont val="Noto Sans"/>
        <family val="2"/>
      </rPr>
      <t xml:space="preserve">米，约</t>
    </r>
    <r>
      <rPr>
        <sz val="10"/>
        <rFont val="微软雅黑"/>
        <family val="2"/>
        <charset val="134"/>
      </rPr>
      <t xml:space="preserve">95.2</t>
    </r>
    <r>
      <rPr>
        <sz val="10"/>
        <rFont val="Noto Sans"/>
        <family val="2"/>
      </rPr>
      <t xml:space="preserve">立方；                                               合计：</t>
    </r>
    <r>
      <rPr>
        <sz val="10"/>
        <rFont val="微软雅黑"/>
        <family val="2"/>
        <charset val="134"/>
      </rPr>
      <t xml:space="preserve">582.4</t>
    </r>
    <r>
      <rPr>
        <sz val="10"/>
        <rFont val="Noto Sans"/>
        <family val="2"/>
      </rPr>
      <t xml:space="preserve">立方 </t>
    </r>
  </si>
  <si>
    <r>
      <rPr>
        <sz val="10"/>
        <rFont val="Noto Sans"/>
        <family val="2"/>
      </rPr>
      <t xml:space="preserve">枫树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方便</t>
    </r>
    <r>
      <rPr>
        <sz val="10"/>
        <rFont val="微软雅黑"/>
        <family val="2"/>
        <charset val="134"/>
      </rPr>
      <t xml:space="preserve">386</t>
    </r>
    <r>
      <rPr>
        <sz val="10"/>
        <rFont val="Noto Sans"/>
        <family val="2"/>
      </rPr>
      <t xml:space="preserve">人出行，消除安全隐患，促进地方发展。</t>
    </r>
  </si>
  <si>
    <r>
      <rPr>
        <sz val="10"/>
        <rFont val="Noto Sans"/>
        <family val="2"/>
      </rPr>
      <t xml:space="preserve">断头路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，石方护砌高</t>
    </r>
    <r>
      <rPr>
        <sz val="10"/>
        <rFont val="微软雅黑"/>
        <family val="2"/>
        <charset val="134"/>
      </rPr>
      <t xml:space="preserve">1.6</t>
    </r>
    <r>
      <rPr>
        <sz val="10"/>
        <rFont val="Noto Sans"/>
        <family val="2"/>
      </rPr>
      <t xml:space="preserve">米、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建护栏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、水塘清淤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立方。</t>
    </r>
  </si>
  <si>
    <r>
      <rPr>
        <sz val="10"/>
        <rFont val="Noto Sans"/>
        <family val="2"/>
      </rPr>
      <t xml:space="preserve">枫树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枫树村南港屋场道路拓宽硬化、场地硬化项目</t>
  </si>
  <si>
    <r>
      <rPr>
        <sz val="10"/>
        <rFont val="微软雅黑"/>
        <family val="2"/>
        <charset val="134"/>
      </rPr>
      <t xml:space="preserve">4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</t>
    </r>
    <r>
      <rPr>
        <sz val="10"/>
        <rFont val="微软雅黑"/>
        <family val="2"/>
        <charset val="134"/>
      </rPr>
      <t xml:space="preserve">419</t>
    </r>
    <r>
      <rPr>
        <sz val="10"/>
        <rFont val="Noto Sans"/>
        <family val="2"/>
      </rPr>
      <t xml:space="preserve">人出行，消除安全隐患，促进地方发展。</t>
    </r>
  </si>
  <si>
    <r>
      <rPr>
        <sz val="10"/>
        <rFont val="Noto Sans"/>
        <family val="2"/>
      </rPr>
      <t xml:space="preserve">道路拓宽硬化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，屋场场地硬化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贯青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34"/>
      </rPr>
      <t xml:space="preserve">64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项目实施后主要方便村民</t>
    </r>
    <r>
      <rPr>
        <sz val="10"/>
        <rFont val="微软雅黑"/>
        <family val="2"/>
        <charset val="134"/>
      </rPr>
      <t xml:space="preserve">642</t>
    </r>
    <r>
      <rPr>
        <sz val="10"/>
        <rFont val="Noto Sans"/>
        <family val="2"/>
      </rPr>
      <t xml:space="preserve">人出行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促进地方发展。</t>
    </r>
  </si>
  <si>
    <r>
      <rPr>
        <sz val="10"/>
        <rFont val="Noto Sans"/>
        <family val="2"/>
      </rPr>
      <t xml:space="preserve">四组断头路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米硬化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余平方周边石方护砌，排水设施等建设</t>
    </r>
    <r>
      <rPr>
        <sz val="10"/>
        <rFont val="微软雅黑"/>
        <family val="2"/>
        <charset val="134"/>
      </rPr>
      <t xml:space="preserve">.</t>
    </r>
  </si>
  <si>
    <r>
      <rPr>
        <sz val="10"/>
        <rFont val="Noto Sans"/>
        <family val="2"/>
      </rPr>
      <t xml:space="preserve">桂家村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34"/>
      </rPr>
      <t xml:space="preserve">165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</t>
    </r>
    <r>
      <rPr>
        <sz val="10"/>
        <rFont val="微软雅黑"/>
        <family val="2"/>
        <charset val="134"/>
      </rPr>
      <t xml:space="preserve">417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1657</t>
    </r>
    <r>
      <rPr>
        <sz val="10"/>
        <rFont val="Noto Sans"/>
        <family val="2"/>
      </rPr>
      <t xml:space="preserve">人出行
改善生产生活，促进地方发展</t>
    </r>
  </si>
  <si>
    <r>
      <rPr>
        <sz val="10"/>
        <rFont val="Noto Sans"/>
        <family val="2"/>
      </rPr>
      <t xml:space="preserve">桂家村七组石家至八组井湾公路拓宽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，石磡护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；涵管填埋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横冲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、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34"/>
      </rPr>
      <t xml:space="preserve">19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三组、五组</t>
    </r>
    <r>
      <rPr>
        <sz val="10"/>
        <rFont val="微软雅黑"/>
        <family val="2"/>
        <charset val="134"/>
      </rPr>
      <t xml:space="preserve">216</t>
    </r>
    <r>
      <rPr>
        <sz val="10"/>
        <rFont val="Noto Sans"/>
        <family val="2"/>
      </rPr>
      <t xml:space="preserve">亩农田灌溉，每年水稻增产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斤，方便全村</t>
    </r>
    <r>
      <rPr>
        <sz val="10"/>
        <rFont val="微软雅黑"/>
        <family val="2"/>
        <charset val="134"/>
      </rPr>
      <t xml:space="preserve">1959</t>
    </r>
    <r>
      <rPr>
        <sz val="10"/>
        <rFont val="Noto Sans"/>
        <family val="2"/>
      </rPr>
      <t xml:space="preserve">人出行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三组李家塘及五组猪寺塘涵管渗水，水塘堤坝滑坡维修（挖填土方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立米，埋设涵管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米，溢洪道建设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米。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六组道班至狮子屋道路拓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长</t>
    </r>
    <r>
      <rPr>
        <sz val="10"/>
        <rFont val="微软雅黑"/>
        <family val="2"/>
        <charset val="134"/>
      </rPr>
      <t xml:space="preserve">350</t>
    </r>
    <r>
      <rPr>
        <sz val="10"/>
        <rFont val="Noto Sans"/>
        <family val="2"/>
      </rPr>
      <t xml:space="preserve">米，石方护砌，土方填充，道路硬化。</t>
    </r>
  </si>
  <si>
    <r>
      <rPr>
        <sz val="10"/>
        <rFont val="Noto Sans"/>
        <family val="2"/>
      </rPr>
      <t xml:space="preserve">岭源村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岭源村芋头坡至大界村</t>
    </r>
    <r>
      <rPr>
        <sz val="10"/>
        <rFont val="微软雅黑"/>
        <family val="2"/>
        <charset val="134"/>
      </rPr>
      <t xml:space="preserve">G353</t>
    </r>
    <r>
      <rPr>
        <sz val="10"/>
        <rFont val="Noto Sans"/>
        <family val="2"/>
      </rPr>
      <t xml:space="preserve">国道跨村公路路基护砌项目</t>
    </r>
  </si>
  <si>
    <r>
      <rPr>
        <sz val="10"/>
        <rFont val="微软雅黑"/>
        <family val="2"/>
        <charset val="134"/>
      </rPr>
      <t xml:space="preserve">10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该路段全长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公里，方便周边村民近</t>
    </r>
    <r>
      <rPr>
        <sz val="10"/>
        <rFont val="微软雅黑"/>
        <family val="2"/>
        <charset val="134"/>
      </rPr>
      <t xml:space="preserve">10000</t>
    </r>
    <r>
      <rPr>
        <sz val="10"/>
        <rFont val="Noto Sans"/>
        <family val="2"/>
      </rPr>
      <t xml:space="preserve">人出行，促进地方发展。</t>
    </r>
  </si>
  <si>
    <r>
      <rPr>
        <sz val="10"/>
        <rFont val="Noto Sans"/>
        <family val="2"/>
      </rPr>
      <t xml:space="preserve">芋头坡港堤石方护砌，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米，土方回填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雁门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34"/>
      </rPr>
      <t xml:space="preserve">3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群众</t>
    </r>
    <r>
      <rPr>
        <sz val="10"/>
        <rFont val="微软雅黑"/>
        <family val="2"/>
        <charset val="134"/>
      </rPr>
      <t xml:space="preserve">397</t>
    </r>
    <r>
      <rPr>
        <sz val="10"/>
        <rFont val="Noto Sans"/>
        <family val="2"/>
      </rPr>
      <t xml:space="preserve">人生产生活，促进地方发展</t>
    </r>
  </si>
  <si>
    <r>
      <rPr>
        <sz val="10"/>
        <rFont val="Noto Sans"/>
        <family val="2"/>
      </rPr>
      <t xml:space="preserve">场地整修硬化面积</t>
    </r>
    <r>
      <rPr>
        <sz val="10"/>
        <rFont val="微软雅黑"/>
        <family val="2"/>
        <charset val="134"/>
      </rPr>
      <t xml:space="preserve">1450</t>
    </r>
    <r>
      <rPr>
        <sz val="10"/>
        <rFont val="Noto Sans"/>
        <family val="2"/>
      </rPr>
      <t xml:space="preserve">平方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庄前社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庄前社区二组村级道路拓宽硬化项目</t>
  </si>
  <si>
    <r>
      <rPr>
        <sz val="10"/>
        <rFont val="Noto Sans"/>
        <family val="2"/>
      </rPr>
      <t xml:space="preserve">农村基础设施（农村道路建设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4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</t>
    </r>
    <r>
      <rPr>
        <sz val="10"/>
        <rFont val="微软雅黑"/>
        <family val="2"/>
        <charset val="134"/>
      </rPr>
      <t xml:space="preserve">109</t>
    </r>
    <r>
      <rPr>
        <sz val="10"/>
        <rFont val="Noto Sans"/>
        <family val="2"/>
      </rPr>
      <t xml:space="preserve">户村民的交通出行，促进村民增产增收</t>
    </r>
  </si>
  <si>
    <t xml:space="preserve">202504</t>
  </si>
  <si>
    <r>
      <rPr>
        <sz val="10"/>
        <rFont val="Noto Sans"/>
        <family val="2"/>
      </rPr>
      <t xml:space="preserve">路基拓宽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；石方护砌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立方米；道路硬化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雁门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雁门村烟火塘整修、清淤、加固护砌项目</t>
  </si>
  <si>
    <r>
      <rPr>
        <sz val="10"/>
        <rFont val="微软雅黑"/>
        <family val="2"/>
        <charset val="134"/>
      </rPr>
      <t xml:space="preserve">3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群众</t>
    </r>
    <r>
      <rPr>
        <sz val="10"/>
        <rFont val="微软雅黑"/>
        <family val="2"/>
        <charset val="134"/>
      </rPr>
      <t xml:space="preserve">312</t>
    </r>
    <r>
      <rPr>
        <sz val="10"/>
        <rFont val="Noto Sans"/>
        <family val="2"/>
      </rPr>
      <t xml:space="preserve">人农业灌溉，加快群众增产增收，</t>
    </r>
  </si>
  <si>
    <r>
      <rPr>
        <sz val="10"/>
        <rFont val="Noto Sans"/>
        <family val="2"/>
      </rPr>
      <t xml:space="preserve">铺设涵管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米，维修排水沟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石方护砌</t>
    </r>
    <r>
      <rPr>
        <sz val="10"/>
        <rFont val="微软雅黑"/>
        <family val="2"/>
        <charset val="134"/>
      </rPr>
      <t xml:space="preserve">153</t>
    </r>
    <r>
      <rPr>
        <sz val="10"/>
        <rFont val="Noto Sans"/>
        <family val="2"/>
      </rPr>
      <t xml:space="preserve">立方，清淤</t>
    </r>
    <r>
      <rPr>
        <sz val="10"/>
        <rFont val="微软雅黑"/>
        <family val="2"/>
        <charset val="134"/>
      </rPr>
      <t xml:space="preserve">460</t>
    </r>
    <r>
      <rPr>
        <sz val="10"/>
        <rFont val="Noto Sans"/>
        <family val="2"/>
      </rPr>
      <t xml:space="preserve">立方</t>
    </r>
  </si>
  <si>
    <t xml:space="preserve">韩岭村</t>
  </si>
  <si>
    <t xml:space="preserve">五组白果园桥</t>
  </si>
  <si>
    <t xml:space="preserve">韩岭村上段河流两侧护砌</t>
  </si>
  <si>
    <r>
      <rPr>
        <sz val="12"/>
        <rFont val="Noto Sans"/>
        <family val="2"/>
      </rPr>
      <t xml:space="preserve"> 解决了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亩水田灌溉问题</t>
    </r>
  </si>
  <si>
    <r>
      <rPr>
        <sz val="12"/>
        <rFont val="Noto Sans"/>
        <family val="2"/>
      </rPr>
      <t xml:space="preserve">  河流护砌长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，高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河流塘堰排水口整修护砌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左右</t>
    </r>
  </si>
  <si>
    <r>
      <rPr>
        <sz val="12"/>
        <rFont val="Noto Sans"/>
        <family val="2"/>
      </rPr>
      <t xml:space="preserve">沙口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村民出行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公墓山公路硬化</t>
    </r>
    <r>
      <rPr>
        <sz val="12"/>
        <rFont val="宋体"/>
        <family val="0"/>
        <charset val="134"/>
      </rPr>
      <t xml:space="preserve">98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大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脱贫户务工，每户脱贫户年收入增加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道路硬化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米长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米宽、清除杂竹</t>
    </r>
    <r>
      <rPr>
        <sz val="12"/>
        <rFont val="宋体"/>
        <family val="0"/>
        <charset val="134"/>
      </rPr>
      <t xml:space="preserve">3325</t>
    </r>
    <r>
      <rPr>
        <sz val="12"/>
        <rFont val="Noto Sans"/>
        <family val="2"/>
      </rPr>
      <t xml:space="preserve">平方，排水沟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涵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杨部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上九甲</t>
    </r>
  </si>
  <si>
    <r>
      <rPr>
        <sz val="12"/>
        <rFont val="Noto Sans"/>
        <family val="2"/>
      </rPr>
      <t xml:space="preserve">方便两个村安全出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，循环路</t>
    </r>
  </si>
  <si>
    <r>
      <rPr>
        <sz val="12"/>
        <rFont val="Noto Sans"/>
        <family val="2"/>
      </rPr>
      <t xml:space="preserve">胡进良屋场至栗坪交界处公路拓宽硬化，长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米，拓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石方护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杨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付家</t>
    </r>
  </si>
  <si>
    <t xml:space="preserve">付家路口至下家垅公路拓宽硬化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安全出行</t>
    </r>
  </si>
  <si>
    <r>
      <rPr>
        <sz val="12"/>
        <rFont val="Noto Sans"/>
        <family val="2"/>
      </rPr>
      <t xml:space="preserve">付家路口至下家垅公路拓宽硬化，长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米，拓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石方护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花墩村</t>
    </r>
    <r>
      <rPr>
        <sz val="12"/>
        <rFont val="宋体"/>
        <family val="0"/>
        <charset val="134"/>
      </rPr>
      <t xml:space="preserve">4.9.10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解决花墩村</t>
    </r>
    <r>
      <rPr>
        <sz val="12"/>
        <rFont val="宋体"/>
        <family val="0"/>
        <charset val="134"/>
      </rPr>
      <t xml:space="preserve">4.9.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农业生产用水灌溉</t>
    </r>
  </si>
  <si>
    <r>
      <rPr>
        <sz val="12"/>
        <rFont val="Noto Sans"/>
        <family val="2"/>
      </rPr>
      <t xml:space="preserve">港堤护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，河道整治，整修加固</t>
    </r>
  </si>
  <si>
    <r>
      <rPr>
        <sz val="12"/>
        <rFont val="Noto Sans"/>
        <family val="2"/>
      </rPr>
      <t xml:space="preserve">提升港堤安全，防止堤岸坍塌、水土流失，保护农作物；减少灾害对六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人安全隐患和财产损失。</t>
    </r>
  </si>
  <si>
    <r>
      <rPr>
        <sz val="12"/>
        <rFont val="Noto Sans"/>
        <family val="2"/>
      </rPr>
      <t xml:space="preserve">港堤护砌单边长度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，平均高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解决了大九房村</t>
    </r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人安全出行问题</t>
    </r>
  </si>
  <si>
    <t xml:space="preserve">大九房村委员会</t>
  </si>
  <si>
    <r>
      <rPr>
        <sz val="12"/>
        <rFont val="Noto Sans"/>
        <family val="2"/>
      </rPr>
      <t xml:space="preserve">道路拓宽硬化、路基平整，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石方护砌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桥基重修、桥面拓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青山村五组</t>
  </si>
  <si>
    <t xml:space="preserve">青山村五组道路拓宽项目</t>
  </si>
  <si>
    <t xml:space="preserve">方便青山村五组及周边村民安全出行</t>
  </si>
  <si>
    <r>
      <rPr>
        <sz val="12"/>
        <rFont val="Noto Sans"/>
        <family val="2"/>
      </rPr>
      <t xml:space="preserve">整理路基、石方护砌、排水设施和路面拓宽硬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总拓宽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道路全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，拓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（包含道路土方和护砌）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户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安全出行</t>
    </r>
  </si>
  <si>
    <r>
      <rPr>
        <sz val="12"/>
        <rFont val="Noto Sans"/>
        <family val="2"/>
      </rPr>
      <t xml:space="preserve">危桥拆除、桥面恢复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*35</t>
    </r>
    <r>
      <rPr>
        <sz val="12"/>
        <rFont val="Noto Sans"/>
        <family val="2"/>
      </rPr>
      <t xml:space="preserve">米长、桥墩加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米、安装防护栏</t>
    </r>
  </si>
  <si>
    <r>
      <rPr>
        <sz val="10"/>
        <rFont val="Noto Sans"/>
        <family val="2"/>
      </rPr>
      <t xml:space="preserve">八仙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，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，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八仙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公路硬化拓宽</t>
    </r>
  </si>
  <si>
    <r>
      <rPr>
        <sz val="10"/>
        <rFont val="Noto Sans"/>
        <family val="2"/>
      </rPr>
      <t xml:space="preserve">八仙村全村</t>
    </r>
    <r>
      <rPr>
        <sz val="10"/>
        <rFont val="微软雅黑"/>
        <family val="2"/>
        <charset val="134"/>
      </rPr>
      <t xml:space="preserve">24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八仙村全村</t>
    </r>
    <r>
      <rPr>
        <sz val="10"/>
        <rFont val="微软雅黑"/>
        <family val="2"/>
        <charset val="134"/>
      </rPr>
      <t xml:space="preserve">2447</t>
    </r>
    <r>
      <rPr>
        <sz val="10"/>
        <rFont val="Noto Sans"/>
        <family val="2"/>
      </rPr>
      <t xml:space="preserve">名村民出行和环境提升</t>
    </r>
  </si>
  <si>
    <r>
      <rPr>
        <sz val="10"/>
        <rFont val="Noto Sans"/>
        <family val="2"/>
      </rPr>
      <t xml:space="preserve">八仙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至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公路硬化拓宽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，长，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米</t>
    </r>
  </si>
  <si>
    <t xml:space="preserve">八燕村</t>
  </si>
  <si>
    <t xml:space="preserve">八燕村二组</t>
  </si>
  <si>
    <t xml:space="preserve">八燕村二组晒谷场硬化</t>
  </si>
  <si>
    <r>
      <rPr>
        <sz val="10"/>
        <rFont val="Noto Sans"/>
        <family val="2"/>
      </rPr>
      <t xml:space="preserve">八燕村二、三组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余名村民</t>
    </r>
  </si>
  <si>
    <r>
      <rPr>
        <sz val="10"/>
        <rFont val="Noto Sans"/>
        <family val="2"/>
      </rPr>
      <t xml:space="preserve">方便八燕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村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余名村民晒谷和休闲活动</t>
    </r>
  </si>
  <si>
    <r>
      <rPr>
        <sz val="10"/>
        <rFont val="Noto Sans"/>
        <family val="2"/>
      </rPr>
      <t xml:space="preserve">八燕村二组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平方米的晒谷场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白马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村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余名村民</t>
    </r>
  </si>
  <si>
    <r>
      <rPr>
        <sz val="10"/>
        <rFont val="Noto Sans"/>
        <family val="2"/>
      </rPr>
      <t xml:space="preserve">方便白马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村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余名村民出行和环境提升</t>
    </r>
  </si>
  <si>
    <r>
      <rPr>
        <sz val="10"/>
        <rFont val="Noto Sans"/>
        <family val="2"/>
      </rPr>
      <t xml:space="preserve">对新塘水库六组组级公路护砌长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上宽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米，下宽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，新塘水库洪口至八组渠道三面护砌全长</t>
    </r>
    <r>
      <rPr>
        <sz val="10"/>
        <rFont val="微软雅黑"/>
        <family val="2"/>
        <charset val="134"/>
      </rPr>
      <t xml:space="preserve">2500</t>
    </r>
    <r>
      <rPr>
        <sz val="10"/>
        <rFont val="Noto Sans"/>
        <family val="2"/>
      </rPr>
      <t xml:space="preserve">米</t>
    </r>
  </si>
  <si>
    <t xml:space="preserve">向阳茶厂至南冲水库道路拓宽</t>
  </si>
  <si>
    <r>
      <rPr>
        <sz val="10"/>
        <rFont val="微软雅黑"/>
        <family val="2"/>
        <charset val="134"/>
      </rPr>
      <t xml:space="preserve">5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春雷村七组村</t>
    </r>
    <r>
      <rPr>
        <sz val="10"/>
        <rFont val="微软雅黑"/>
        <family val="2"/>
        <charset val="134"/>
      </rPr>
      <t xml:space="preserve">560</t>
    </r>
    <r>
      <rPr>
        <sz val="10"/>
        <rFont val="Noto Sans"/>
        <family val="2"/>
      </rPr>
      <t xml:space="preserve">余名村民出行和环境提升</t>
    </r>
  </si>
  <si>
    <r>
      <rPr>
        <sz val="10"/>
        <rFont val="Noto Sans"/>
        <family val="2"/>
      </rPr>
      <t xml:space="preserve">道路拓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公里</t>
    </r>
  </si>
  <si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春雷村五组村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名村民出行和环境提升</t>
    </r>
  </si>
  <si>
    <r>
      <rPr>
        <sz val="10"/>
        <rFont val="Noto Sans"/>
        <family val="2"/>
      </rPr>
      <t xml:space="preserve">道路拓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方便东山村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村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余名村民晒谷和休闲活动</t>
    </r>
  </si>
  <si>
    <r>
      <rPr>
        <sz val="10"/>
        <rFont val="Noto Sans"/>
        <family val="2"/>
      </rPr>
      <t xml:space="preserve">硬化东山村七组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平方的晒谷场</t>
    </r>
  </si>
  <si>
    <r>
      <rPr>
        <sz val="10"/>
        <rFont val="Noto Sans"/>
        <family val="2"/>
      </rPr>
      <t xml:space="preserve">方便高冲村四组村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名村民出行和环境提升</t>
    </r>
  </si>
  <si>
    <r>
      <rPr>
        <sz val="10"/>
        <rFont val="Noto Sans"/>
        <family val="2"/>
      </rPr>
      <t xml:space="preserve">改建桥宽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米，跨度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高桥村七至十二组</t>
    </r>
    <r>
      <rPr>
        <sz val="10"/>
        <rFont val="微软雅黑"/>
        <family val="2"/>
        <charset val="134"/>
      </rPr>
      <t xml:space="preserve">6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高桥村七至十二组村民</t>
    </r>
    <r>
      <rPr>
        <sz val="10"/>
        <rFont val="微软雅黑"/>
        <family val="2"/>
        <charset val="134"/>
      </rPr>
      <t xml:space="preserve">677</t>
    </r>
    <r>
      <rPr>
        <sz val="10"/>
        <rFont val="Noto Sans"/>
        <family val="2"/>
      </rPr>
      <t xml:space="preserve">人村民出行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高桥村七组道路硬化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长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高桥村八组道路拓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硬化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一组、二组、三组</t>
  </si>
  <si>
    <t xml:space="preserve">高桥村库西公路拓宽石磡护砌</t>
  </si>
  <si>
    <r>
      <rPr>
        <sz val="10"/>
        <rFont val="Noto Sans"/>
        <family val="2"/>
      </rPr>
      <t xml:space="preserve">高桥村一组、二组、三组村民</t>
    </r>
    <r>
      <rPr>
        <sz val="10"/>
        <rFont val="微软雅黑"/>
        <family val="2"/>
        <charset val="134"/>
      </rPr>
      <t xml:space="preserve">45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高桥村一二三组村民</t>
    </r>
    <r>
      <rPr>
        <sz val="10"/>
        <rFont val="微软雅黑"/>
        <family val="2"/>
        <charset val="134"/>
      </rPr>
      <t xml:space="preserve">452</t>
    </r>
    <r>
      <rPr>
        <sz val="10"/>
        <rFont val="Noto Sans"/>
        <family val="2"/>
      </rPr>
      <t xml:space="preserve">人及东山村、棋盘村、道上村、杨家村村民出行</t>
    </r>
  </si>
  <si>
    <r>
      <rPr>
        <sz val="10"/>
        <rFont val="Noto Sans"/>
        <family val="2"/>
      </rPr>
      <t xml:space="preserve">高桥村库西公路拓宽石磡护砌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黄丰村村四五村民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方便黄丰村四五组村民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余村民出行</t>
    </r>
  </si>
  <si>
    <r>
      <rPr>
        <sz val="10"/>
        <rFont val="Noto Sans"/>
        <family val="2"/>
      </rPr>
      <t xml:space="preserve">五组夏家皂桥重建工程长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米钢筋混凝土、
装模、桥柱、护栏安装；四组卢家桥两面安装护栏、王家桥两面安装护栏、路面拓宽</t>
    </r>
  </si>
  <si>
    <r>
      <rPr>
        <sz val="10"/>
        <rFont val="Noto Sans"/>
        <family val="2"/>
      </rPr>
      <t xml:space="preserve">里港村七组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余村民</t>
    </r>
  </si>
  <si>
    <r>
      <rPr>
        <sz val="10"/>
        <rFont val="Noto Sans"/>
        <family val="2"/>
      </rPr>
      <t xml:space="preserve">方便里港村七组村民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余村民出行</t>
    </r>
  </si>
  <si>
    <r>
      <rPr>
        <sz val="10"/>
        <rFont val="Noto Sans"/>
        <family val="2"/>
      </rPr>
      <t xml:space="preserve">道路拓宽及石坎护砌长度</t>
    </r>
    <r>
      <rPr>
        <sz val="10"/>
        <rFont val="微软雅黑"/>
        <family val="2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棋盘村东山村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余名村民</t>
    </r>
  </si>
  <si>
    <r>
      <rPr>
        <sz val="10"/>
        <rFont val="Noto Sans"/>
        <family val="2"/>
      </rPr>
      <t xml:space="preserve">方便棋盘村东山村</t>
    </r>
    <r>
      <rPr>
        <sz val="10"/>
        <rFont val="微软雅黑"/>
        <family val="2"/>
        <charset val="134"/>
      </rPr>
      <t xml:space="preserve">3000</t>
    </r>
    <r>
      <rPr>
        <sz val="10"/>
        <rFont val="Noto Sans"/>
        <family val="2"/>
      </rPr>
      <t xml:space="preserve">余名村民出行</t>
    </r>
  </si>
  <si>
    <r>
      <rPr>
        <sz val="10"/>
        <rFont val="Noto Sans"/>
        <family val="2"/>
      </rPr>
      <t xml:space="preserve">新建公路硬化拓宽长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台源村</t>
  </si>
  <si>
    <t xml:space="preserve">台源村十一组</t>
  </si>
  <si>
    <t xml:space="preserve">台源村新建晒谷场</t>
  </si>
  <si>
    <r>
      <rPr>
        <sz val="10"/>
        <rFont val="Noto Sans"/>
        <family val="2"/>
      </rPr>
      <t xml:space="preserve">台源村十一组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余名村民</t>
    </r>
  </si>
  <si>
    <r>
      <rPr>
        <sz val="10"/>
        <rFont val="Noto Sans"/>
        <family val="2"/>
      </rPr>
      <t xml:space="preserve">方便台源村十一组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余名村民休闲娱乐健身</t>
    </r>
  </si>
  <si>
    <r>
      <rPr>
        <sz val="10"/>
        <rFont val="Noto Sans"/>
        <family val="2"/>
      </rPr>
      <t xml:space="preserve">硬化十一组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平方米的晒谷场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六、七、八组</t>
  </si>
  <si>
    <t xml:space="preserve">新建村六、七、八组道路扩宽</t>
  </si>
  <si>
    <r>
      <rPr>
        <sz val="10"/>
        <rFont val="Noto Sans"/>
        <family val="2"/>
      </rPr>
      <t xml:space="preserve">六、七、八组</t>
    </r>
    <r>
      <rPr>
        <sz val="10"/>
        <rFont val="微软雅黑"/>
        <family val="2"/>
        <charset val="134"/>
      </rPr>
      <t xml:space="preserve">789</t>
    </r>
    <r>
      <rPr>
        <sz val="10"/>
        <rFont val="Noto Sans"/>
        <family val="2"/>
      </rPr>
      <t xml:space="preserve">名村民</t>
    </r>
  </si>
  <si>
    <r>
      <rPr>
        <sz val="10"/>
        <rFont val="Noto Sans"/>
        <family val="2"/>
      </rPr>
      <t xml:space="preserve">方便新建村六、七、八组</t>
    </r>
    <r>
      <rPr>
        <sz val="10"/>
        <rFont val="微软雅黑"/>
        <family val="2"/>
        <charset val="134"/>
      </rPr>
      <t xml:space="preserve">789</t>
    </r>
    <r>
      <rPr>
        <sz val="10"/>
        <rFont val="Noto Sans"/>
        <family val="2"/>
      </rPr>
      <t xml:space="preserve">名名村民出行</t>
    </r>
  </si>
  <si>
    <t xml:space="preserve">六、七、八组拓宽硬化</t>
  </si>
  <si>
    <t xml:space="preserve">杨家村新建晒谷场</t>
  </si>
  <si>
    <r>
      <rPr>
        <sz val="10"/>
        <rFont val="Noto Sans"/>
        <family val="2"/>
      </rPr>
      <t xml:space="preserve">杨家村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余名村民</t>
    </r>
  </si>
  <si>
    <r>
      <rPr>
        <sz val="10"/>
        <rFont val="Noto Sans"/>
        <family val="2"/>
      </rPr>
      <t xml:space="preserve">方便杨家村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余名村民休闲娱乐健身</t>
    </r>
  </si>
  <si>
    <t xml:space="preserve">2025.12.30</t>
  </si>
  <si>
    <r>
      <rPr>
        <sz val="10"/>
        <rFont val="Noto Sans"/>
        <family val="2"/>
      </rPr>
      <t xml:space="preserve">硬化五组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平方米的晒谷场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二组、四组</t>
  </si>
  <si>
    <t xml:space="preserve">杨田村沿河道路拓宽硬化</t>
  </si>
  <si>
    <r>
      <rPr>
        <sz val="10"/>
        <rFont val="Noto Sans"/>
        <family val="2"/>
      </rPr>
      <t xml:space="preserve">杨田村二组、四组村民</t>
    </r>
    <r>
      <rPr>
        <sz val="10"/>
        <rFont val="微软雅黑"/>
        <family val="2"/>
        <charset val="134"/>
      </rPr>
      <t xml:space="preserve">283</t>
    </r>
    <r>
      <rPr>
        <sz val="10"/>
        <rFont val="Noto Sans"/>
        <family val="2"/>
      </rPr>
      <t xml:space="preserve">户、</t>
    </r>
    <r>
      <rPr>
        <sz val="10"/>
        <rFont val="微软雅黑"/>
        <family val="2"/>
        <charset val="134"/>
      </rPr>
      <t xml:space="preserve">953</t>
    </r>
    <r>
      <rPr>
        <sz val="10"/>
        <rFont val="Noto Sans"/>
        <family val="2"/>
      </rPr>
      <t xml:space="preserve">人，里港村村民</t>
    </r>
  </si>
  <si>
    <r>
      <rPr>
        <sz val="10"/>
        <rFont val="Noto Sans"/>
        <family val="2"/>
      </rPr>
      <t xml:space="preserve">方便杨田村二组、四组村民</t>
    </r>
    <r>
      <rPr>
        <sz val="10"/>
        <rFont val="微软雅黑"/>
        <family val="2"/>
        <charset val="134"/>
      </rPr>
      <t xml:space="preserve">953</t>
    </r>
    <r>
      <rPr>
        <sz val="10"/>
        <rFont val="Noto Sans"/>
        <family val="2"/>
      </rPr>
      <t xml:space="preserve">人，里港村村民出行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杨田村沿河道路维修拓宽硬化</t>
    </r>
    <r>
      <rPr>
        <sz val="10"/>
        <rFont val="微软雅黑"/>
        <family val="2"/>
        <charset val="134"/>
      </rPr>
      <t xml:space="preserve">9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杨田村全村村民</t>
    </r>
    <r>
      <rPr>
        <sz val="10"/>
        <rFont val="微软雅黑"/>
        <family val="2"/>
        <charset val="134"/>
      </rPr>
      <t xml:space="preserve">626</t>
    </r>
    <r>
      <rPr>
        <sz val="10"/>
        <rFont val="Noto Sans"/>
        <family val="2"/>
      </rPr>
      <t xml:space="preserve">户、</t>
    </r>
    <r>
      <rPr>
        <sz val="10"/>
        <rFont val="微软雅黑"/>
        <family val="2"/>
        <charset val="134"/>
      </rPr>
      <t xml:space="preserve">24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杨田村二组、四组村民</t>
    </r>
    <r>
      <rPr>
        <sz val="10"/>
        <rFont val="微软雅黑"/>
        <family val="2"/>
        <charset val="134"/>
      </rPr>
      <t xml:space="preserve">2494</t>
    </r>
    <r>
      <rPr>
        <sz val="10"/>
        <rFont val="Noto Sans"/>
        <family val="2"/>
      </rPr>
      <t xml:space="preserve">名村民出行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杨田村五组道路维修拓宽硬化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米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杨田村六组、七组道路维修拓宽硬化</t>
    </r>
    <r>
      <rPr>
        <sz val="10"/>
        <rFont val="微软雅黑"/>
        <family val="2"/>
        <charset val="134"/>
      </rPr>
      <t xml:space="preserve">1650</t>
    </r>
    <r>
      <rPr>
        <sz val="10"/>
        <rFont val="Noto Sans"/>
        <family val="2"/>
      </rPr>
      <t xml:space="preserve">米</t>
    </r>
  </si>
  <si>
    <t xml:space="preserve">杨田村一、二组</t>
  </si>
  <si>
    <t xml:space="preserve">杨田村一、二组新建晒谷场</t>
  </si>
  <si>
    <r>
      <rPr>
        <sz val="10"/>
        <rFont val="Noto Sans"/>
        <family val="2"/>
      </rPr>
      <t xml:space="preserve">一、二组
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8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杨田村</t>
    </r>
    <r>
      <rPr>
        <sz val="10"/>
        <rFont val="微软雅黑"/>
        <family val="2"/>
        <charset val="134"/>
      </rPr>
      <t xml:space="preserve">830</t>
    </r>
    <r>
      <rPr>
        <sz val="10"/>
        <rFont val="Noto Sans"/>
        <family val="2"/>
      </rPr>
      <t xml:space="preserve">余名村民休闲娱乐健身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二组新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亩晒谷场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一组新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亩晒谷场</t>
    </r>
  </si>
  <si>
    <r>
      <rPr>
        <sz val="10"/>
        <rFont val="Noto Sans"/>
        <family val="2"/>
      </rPr>
      <t xml:space="preserve">云水村九十组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余名村民</t>
    </r>
  </si>
  <si>
    <r>
      <rPr>
        <sz val="10"/>
        <rFont val="Noto Sans"/>
        <family val="2"/>
      </rPr>
      <t xml:space="preserve">方便云水村九、十组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余名出行</t>
    </r>
  </si>
  <si>
    <r>
      <rPr>
        <sz val="10"/>
        <rFont val="Noto Sans"/>
        <family val="2"/>
      </rPr>
      <t xml:space="preserve">公路护砌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，</t>
    </r>
  </si>
  <si>
    <t xml:space="preserve">上阔村章达岭片</t>
  </si>
  <si>
    <t xml:space="preserve">章达岭村级道路扩建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左右</t>
    </r>
  </si>
  <si>
    <t xml:space="preserve">项目实施后可解决老百姓出行便利，道路运输安全</t>
  </si>
  <si>
    <r>
      <rPr>
        <sz val="12"/>
        <rFont val="Noto Sans"/>
        <family val="2"/>
      </rPr>
      <t xml:space="preserve">章达岭片区村级道路主干道，对部分地段进行土方回填、石方护砌，排水段埋设涵管排水，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进行扩宽、硬化、刷黑。后续以实际工程量为准</t>
    </r>
  </si>
  <si>
    <r>
      <rPr>
        <sz val="12"/>
        <rFont val="Noto Sans"/>
        <family val="2"/>
      </rPr>
      <t xml:space="preserve">下阔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项目实施后可方便十三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人安全出行，减少安全隐患。预计带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左右务工。直接收益人口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人左右。</t>
    </r>
  </si>
  <si>
    <r>
      <rPr>
        <sz val="12"/>
        <rFont val="Noto Sans"/>
        <family val="2"/>
      </rPr>
      <t xml:space="preserve">硬化十三组组级公路约长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。后续以实际工程量为准。</t>
    </r>
  </si>
  <si>
    <r>
      <rPr>
        <sz val="12"/>
        <rFont val="Noto Sans"/>
        <family val="2"/>
      </rPr>
      <t xml:space="preserve">利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利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道路拓宽护砌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项目实施可解决老百姓出行安全，为老百姓出行销售农产品带来便利，直接受益人口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道路拓宽护砌全长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利和村二组</t>
  </si>
  <si>
    <t xml:space="preserve">利和村二组道路拓宽护砌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项目实施可解决老百姓出行安全，为老百姓出行销售农产品带来便利，直接受益人口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道路拓宽护砌全长约</t>
    </r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米</t>
    </r>
  </si>
  <si>
    <t xml:space="preserve">东港村十组</t>
  </si>
  <si>
    <t xml:space="preserve">东港村养鸡场道路护砌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充分利用本村土地资源，项目实施后预计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左右务工。直接受益人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护砌石方约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方。后续以实际工程量为准。</t>
    </r>
  </si>
  <si>
    <t xml:space="preserve">柳峦村</t>
  </si>
  <si>
    <t xml:space="preserve">柳峦村三组</t>
  </si>
  <si>
    <t xml:space="preserve">柳峦村三组杜家老屋危桥改建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实施后可解决村湾沿线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人出行安全，排除过往车辆安全隐患。预计带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务工。直接收益人口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拆除危桥，改建新桥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混凝土硬化。桥两边安装防护栏，桥两端石方护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程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程坳村油茶基地轨道运输带建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户 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</t>
    </r>
  </si>
  <si>
    <t xml:space="preserve">减少人工劳力，方便收油茶果运输</t>
  </si>
  <si>
    <r>
      <rPr>
        <sz val="12"/>
        <rFont val="Noto Sans"/>
        <family val="2"/>
      </rPr>
      <t xml:space="preserve">轨道厚度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毫米，
长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
电动机头及运输篮</t>
    </r>
  </si>
  <si>
    <r>
      <rPr>
        <sz val="12"/>
        <rFont val="宋体"/>
        <family val="0"/>
        <charset val="134"/>
      </rPr>
      <t xml:space="preserve">16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道路清基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，路面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石方护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清理土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回填等</t>
    </r>
  </si>
  <si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灵官桥村雷公桥至电站约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米进护砌，护砌约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立方（底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、结面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1.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5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改善农田灌溉面积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亩及农业生产</t>
    </r>
  </si>
  <si>
    <r>
      <rPr>
        <sz val="12"/>
        <rFont val="Noto Sans"/>
        <family val="2"/>
      </rPr>
      <t xml:space="preserve">整修水堰一座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河堤护砌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。</t>
    </r>
  </si>
  <si>
    <t xml:space="preserve">毛塅村五、六组</t>
  </si>
  <si>
    <t xml:space="preserve">毛塅村组级公路拓宽</t>
  </si>
  <si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人</t>
    </r>
  </si>
  <si>
    <t xml:space="preserve">方便毛塅村五、六组及五里镇金塘村村民出行</t>
  </si>
  <si>
    <t xml:space="preserve">202509</t>
  </si>
  <si>
    <r>
      <rPr>
        <sz val="12"/>
        <rFont val="Noto Sans"/>
        <family val="2"/>
      </rPr>
      <t xml:space="preserve">村委会门口至石坳组级路拓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全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黄鹤村二组恢复被水冲毁农田水渠（长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平方米，按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立方预算</t>
    </r>
    <r>
      <rPr>
        <sz val="12"/>
        <rFont val="宋体"/>
        <family val="0"/>
        <charset val="134"/>
      </rPr>
      <t xml:space="preserve">250800</t>
    </r>
    <r>
      <rPr>
        <sz val="12"/>
        <rFont val="Noto Sans"/>
        <family val="2"/>
      </rPr>
      <t xml:space="preserve">元。涉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村民小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亩农田灌溉。</t>
    </r>
  </si>
  <si>
    <t xml:space="preserve">产业基地基础设施</t>
  </si>
  <si>
    <t xml:space="preserve">一、二、三、四
组村民</t>
  </si>
  <si>
    <r>
      <rPr>
        <sz val="12"/>
        <rFont val="Noto Sans"/>
        <family val="2"/>
      </rPr>
      <t xml:space="preserve">方便板栗山、油茶基地约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余人
</t>
    </r>
  </si>
  <si>
    <t xml:space="preserve">基地防护设施</t>
  </si>
  <si>
    <t xml:space="preserve">七组路基拓宽</t>
  </si>
  <si>
    <t xml:space="preserve">路基拓宽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组</t>
    </r>
  </si>
  <si>
    <t xml:space="preserve">路面拓宽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河堤护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立方、步道铺设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、石料铺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为茶园基地、民宿通行提供便利，带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以上就业</t>
    </r>
  </si>
  <si>
    <r>
      <rPr>
        <sz val="12"/>
        <rFont val="Noto Sans"/>
        <family val="2"/>
      </rPr>
      <t xml:space="preserve">村组级道路硬化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五六组村民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920</t>
    </r>
    <r>
      <rPr>
        <sz val="12"/>
        <rFont val="Noto Sans"/>
        <family val="2"/>
      </rPr>
      <t xml:space="preserve">人安全出行</t>
    </r>
  </si>
  <si>
    <r>
      <rPr>
        <sz val="12"/>
        <rFont val="Noto Sans"/>
        <family val="2"/>
      </rPr>
      <t xml:space="preserve">村组级道路硬化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四好公路维护，方便居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人和旅游人员安全出行</t>
    </r>
  </si>
  <si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石磡护砌长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米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麦市村一、三组</t>
  </si>
  <si>
    <t xml:space="preserve">产业路路基拓宽，水渠建设</t>
  </si>
  <si>
    <t xml:space="preserve">麦市村一、三、十组</t>
  </si>
  <si>
    <r>
      <rPr>
        <sz val="12"/>
        <rFont val="Noto Sans"/>
        <family val="2"/>
      </rPr>
      <t xml:space="preserve">方便一、三、十组的村民生产生活，盘活通车不便的闲置土地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亩</t>
    </r>
  </si>
  <si>
    <r>
      <rPr>
        <sz val="12"/>
        <rFont val="Noto Sans"/>
        <family val="2"/>
      </rPr>
      <t xml:space="preserve">一组、三组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余米产业路路基拓宽，沿路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米灌溉水渠护砌</t>
    </r>
  </si>
  <si>
    <t xml:space="preserve">提升村民生产生活质量</t>
  </si>
  <si>
    <r>
      <rPr>
        <sz val="12"/>
        <rFont val="Noto Sans"/>
        <family val="2"/>
      </rPr>
      <t xml:space="preserve">一组至三组人行步道长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
</t>
    </r>
  </si>
  <si>
    <t xml:space="preserve">现代化农机服务队配套设施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村集体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为麦市等乡镇耕地整治、种植业发展提供一站式农机及技术服务</t>
    </r>
  </si>
  <si>
    <t xml:space="preserve">成立现代化农机服务部，场地租赁、收割机、智能微耕机、无人机等设备采购，技术人员培训</t>
  </si>
  <si>
    <t xml:space="preserve">冷塅村</t>
  </si>
  <si>
    <t xml:space="preserve">数字乡村建设</t>
  </si>
  <si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户</t>
    </r>
  </si>
  <si>
    <t xml:space="preserve">全村护林防火、治安、油茶盗采、人居环境监控全覆盖；精神病患者、痴呆傻人员、独居老人等重点对象实时监护；</t>
  </si>
  <si>
    <r>
      <rPr>
        <sz val="12"/>
        <rFont val="Noto Sans"/>
        <family val="2"/>
      </rPr>
      <t xml:space="preserve">全村护林防火、治安、油茶盗采、人居环境监控全覆盖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处；搭建“智慧冷塅”小程序，精神病患者、痴呆傻人员、独居老人等重点对象实时监护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；云广播及线上党建、政策宣传，农产品销售、代买代购、物流寄递。</t>
    </r>
  </si>
  <si>
    <t xml:space="preserve">坪坳村八组</t>
  </si>
  <si>
    <t xml:space="preserve">产业大道拓宽土方工程</t>
  </si>
  <si>
    <r>
      <rPr>
        <sz val="12"/>
        <rFont val="Noto Sans"/>
        <family val="2"/>
      </rPr>
      <t xml:space="preserve">坪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村民群众农耕、出行</t>
    </r>
  </si>
  <si>
    <r>
      <rPr>
        <sz val="12"/>
        <rFont val="Noto Sans"/>
        <family val="2"/>
      </rPr>
      <t xml:space="preserve">路面拓宽至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土方填基约</t>
    </r>
    <r>
      <rPr>
        <sz val="12"/>
        <rFont val="宋体"/>
        <family val="0"/>
        <charset val="134"/>
      </rPr>
      <t xml:space="preserve">4600</t>
    </r>
    <r>
      <rPr>
        <sz val="12"/>
        <rFont val="Noto Sans"/>
        <family val="2"/>
      </rPr>
      <t xml:space="preserve">余方，石方护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瑶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瑶泉村双港口至杉木堰河堤护砌</t>
  </si>
  <si>
    <r>
      <rPr>
        <sz val="12"/>
        <rFont val="Noto Sans"/>
        <family val="2"/>
      </rPr>
      <t xml:space="preserve">瑶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河堤两面护砌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，高（含大方脚）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.2.3.9</t>
    </r>
    <r>
      <rPr>
        <sz val="12"/>
        <rFont val="Noto Sans"/>
        <family val="2"/>
      </rPr>
      <t xml:space="preserve">组共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完善安置点油茶基地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亩基础设施建设有利于进一步对油茶基地进行管控方便油茶管理、采摘、抚育、逐步形成乡村特色旅游业</t>
    </r>
  </si>
  <si>
    <r>
      <rPr>
        <sz val="12"/>
        <rFont val="Noto Sans"/>
        <family val="2"/>
      </rPr>
      <t xml:space="preserve">土方平整、涵管填埋、排水沟护砌、沙石铺设长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沙上线桥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堆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堆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断头路硬化</t>
    </r>
  </si>
  <si>
    <r>
      <rPr>
        <sz val="12"/>
        <rFont val="Noto Sans"/>
        <family val="2"/>
      </rPr>
      <t xml:space="preserve">堆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对堆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断头路硬化至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，全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沙堆村</t>
    </r>
    <r>
      <rPr>
        <sz val="12"/>
        <rFont val="宋体"/>
        <family val="0"/>
        <charset val="134"/>
      </rPr>
      <t xml:space="preserve">10.12.13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0.12.13</t>
    </r>
    <r>
      <rPr>
        <sz val="12"/>
        <rFont val="Noto Sans"/>
        <family val="2"/>
      </rPr>
      <t xml:space="preserve">组所有村民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10.12.13</t>
    </r>
    <r>
      <rPr>
        <sz val="12"/>
        <rFont val="Noto Sans"/>
        <family val="2"/>
      </rPr>
      <t xml:space="preserve">组村民基本农田灌溉及耕作</t>
    </r>
  </si>
  <si>
    <r>
      <rPr>
        <sz val="12"/>
        <rFont val="宋体"/>
        <family val="0"/>
        <charset val="134"/>
      </rPr>
      <t xml:space="preserve">10.12.13</t>
    </r>
    <r>
      <rPr>
        <sz val="12"/>
        <rFont val="Noto Sans"/>
        <family val="2"/>
      </rPr>
      <t xml:space="preserve">组基本农田水圳及机耕路修复。水圳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公分、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公分。机耕路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沙堆村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8.9.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户村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生物质颗粒成品的运输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引进小型企业开发及投资</t>
    </r>
  </si>
  <si>
    <r>
      <rPr>
        <sz val="12"/>
        <rFont val="Noto Sans"/>
        <family val="2"/>
      </rPr>
      <t xml:space="preserve">新建产业大道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道路硬化长</t>
    </r>
    <r>
      <rPr>
        <sz val="12"/>
        <rFont val="宋体"/>
        <family val="0"/>
        <charset val="134"/>
      </rPr>
      <t xml:space="preserve">819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，包括前期路基拓宽，铺垫、坡毛，排水设施建设，石方护砌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村委会至拾家坳硬化</t>
  </si>
  <si>
    <r>
      <rPr>
        <sz val="12"/>
        <rFont val="Noto Sans"/>
        <family val="2"/>
      </rPr>
      <t xml:space="preserve">道路硬化长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，包括前期路基拓宽，铺垫、坡毛，排水设施建设，石方护砌等</t>
    </r>
  </si>
  <si>
    <r>
      <rPr>
        <sz val="12"/>
        <rFont val="Noto Sans"/>
        <family val="2"/>
      </rPr>
      <t xml:space="preserve">年家堰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仓下屋渠道护渠</t>
    </r>
  </si>
  <si>
    <t xml:space="preserve">湾船咀村全村</t>
  </si>
  <si>
    <t xml:space="preserve">方便村民灌溉田地</t>
  </si>
  <si>
    <r>
      <rPr>
        <sz val="12"/>
        <rFont val="Noto Sans"/>
        <family val="2"/>
      </rPr>
      <t xml:space="preserve">对损毁渠道进行护砌全长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连基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公分</t>
    </r>
  </si>
  <si>
    <r>
      <rPr>
        <sz val="12"/>
        <rFont val="Noto Sans"/>
        <family val="2"/>
      </rPr>
      <t xml:space="preserve">柏树村</t>
    </r>
    <r>
      <rPr>
        <sz val="12"/>
        <rFont val="宋体"/>
        <family val="0"/>
        <charset val="134"/>
      </rPr>
      <t xml:space="preserve">19.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柏树村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组道路整修拓宽工程</t>
    </r>
  </si>
  <si>
    <r>
      <rPr>
        <sz val="12"/>
        <rFont val="宋体"/>
        <family val="0"/>
        <charset val="134"/>
      </rPr>
      <t xml:space="preserve">19.20</t>
    </r>
    <r>
      <rPr>
        <sz val="12"/>
        <rFont val="Noto Sans"/>
        <family val="2"/>
      </rPr>
      <t xml:space="preserve">组村民</t>
    </r>
  </si>
  <si>
    <r>
      <rPr>
        <sz val="12"/>
        <rFont val="宋体"/>
        <family val="0"/>
        <charset val="134"/>
      </rPr>
      <t xml:space="preserve">1.14</t>
    </r>
    <r>
      <rPr>
        <sz val="12"/>
        <rFont val="Noto Sans"/>
        <family val="2"/>
      </rPr>
      <t xml:space="preserve">公里拓宽硬化</t>
    </r>
  </si>
  <si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11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梅港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梅港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路面硬化项目</t>
    </r>
  </si>
  <si>
    <r>
      <rPr>
        <sz val="12"/>
        <rFont val="Noto Sans"/>
        <family val="2"/>
      </rPr>
      <t xml:space="preserve">梅港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村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梅港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村民出行便利，人居环境提升</t>
    </r>
  </si>
  <si>
    <r>
      <rPr>
        <sz val="12"/>
        <rFont val="Noto Sans"/>
        <family val="2"/>
      </rPr>
      <t xml:space="preserve">安装涵管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，道路护砌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道路硬化长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赛公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竹峦屋新建公路，拓宽公路，文化广场硬化及挡土墙工程</t>
  </si>
  <si>
    <r>
      <rPr>
        <sz val="12"/>
        <rFont val="Noto Sans"/>
        <family val="2"/>
      </rPr>
      <t xml:space="preserve">赛公村五组村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人</t>
    </r>
  </si>
  <si>
    <t xml:space="preserve">赛公村五组村民生产生活，交通出行</t>
  </si>
  <si>
    <r>
      <rPr>
        <sz val="12"/>
        <rFont val="Noto Sans"/>
        <family val="2"/>
      </rPr>
      <t xml:space="preserve">文化广场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平方，新建公路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米，拓宽至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公路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米，挡土墙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及回填土方</t>
    </r>
  </si>
  <si>
    <r>
      <rPr>
        <sz val="12"/>
        <rFont val="Noto Sans"/>
        <family val="2"/>
      </rPr>
      <t xml:space="preserve">石马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石马村村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方便村民出行安全</t>
    </r>
  </si>
  <si>
    <r>
      <rPr>
        <sz val="12"/>
        <rFont val="Noto Sans"/>
        <family val="2"/>
      </rPr>
      <t xml:space="preserve">道路硬化长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花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全村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260</t>
    </r>
    <r>
      <rPr>
        <sz val="12"/>
        <rFont val="Noto Sans"/>
        <family val="2"/>
      </rPr>
      <t xml:space="preserve">人，其中脱贫户监测户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方便花亭村和赛公村两村村民出行，带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务工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石方护砌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花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花亭村土地咀护砌</t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出行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良田灌溉，带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务工增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石方护砌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虎岩村</t>
    </r>
    <r>
      <rPr>
        <sz val="12"/>
        <rFont val="宋体"/>
        <family val="0"/>
        <charset val="134"/>
      </rPr>
      <t xml:space="preserve">4.5.8.9.14.16.17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便于</t>
    </r>
    <r>
      <rPr>
        <sz val="12"/>
        <rFont val="宋体"/>
        <family val="0"/>
        <charset val="134"/>
      </rPr>
      <t xml:space="preserve">4.5.8.9.14.16.17</t>
    </r>
    <r>
      <rPr>
        <sz val="12"/>
        <rFont val="Noto Sans"/>
        <family val="2"/>
      </rPr>
      <t xml:space="preserve">组村民农田灌溉、带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农户务工，预计收益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水渠挖机清挖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米、水渠三面护墙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米、安设涵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水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形槽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、石方护砌长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高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石南社区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组居民及脱贫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、一般户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户人口</t>
    </r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新建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；厚</t>
    </r>
    <r>
      <rPr>
        <sz val="12"/>
        <rFont val="宋体"/>
        <family val="0"/>
        <charset val="134"/>
      </rPr>
      <t xml:space="preserve">0.1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村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村民出行安全、人居环境提升</t>
    </r>
  </si>
  <si>
    <r>
      <rPr>
        <sz val="12"/>
        <rFont val="Noto Sans"/>
        <family val="2"/>
      </rPr>
      <t xml:space="preserve">道路拓宽长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2</t>
    </r>
    <r>
      <rPr>
        <sz val="12"/>
        <rFont val="Noto Sans"/>
        <family val="2"/>
      </rPr>
      <t xml:space="preserve">米排水沟长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石山桥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石山桥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公路基础设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8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、梅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组及牌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组约</t>
    </r>
    <r>
      <rPr>
        <sz val="12"/>
        <rFont val="宋体"/>
        <family val="0"/>
        <charset val="134"/>
      </rPr>
      <t xml:space="preserve">1380</t>
    </r>
    <r>
      <rPr>
        <sz val="12"/>
        <rFont val="Noto Sans"/>
        <family val="2"/>
      </rPr>
      <t xml:space="preserve">村民生产生活，交通出行</t>
    </r>
  </si>
  <si>
    <r>
      <rPr>
        <sz val="12"/>
        <rFont val="Noto Sans"/>
        <family val="2"/>
      </rPr>
      <t xml:space="preserve">回填土方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方、石方护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樊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人居环境整治提升</t>
  </si>
  <si>
    <r>
      <rPr>
        <sz val="12"/>
        <rFont val="Noto Sans"/>
        <family val="2"/>
      </rPr>
      <t xml:space="preserve">樊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提升周边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多村民人居环境整治</t>
    </r>
  </si>
  <si>
    <r>
      <rPr>
        <sz val="12"/>
        <rFont val="Noto Sans"/>
        <family val="2"/>
      </rPr>
      <t xml:space="preserve">庭院围墙护砌：共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每户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五花村九组庙湾塘周边护砌，长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以及清理淤泥、安装护栏</t>
    </r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四庄乡新联村九组道路硬化约九百米。九组土方拓宽全长约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米，平均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确保土方路面有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米宽；硬化长约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；新建小桥桥面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；桥墩底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。用混凝土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硬化及浇筑，桥面钢材要求</t>
    </r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螺纹钢，双排钢筋，钢材密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公分，桥墩钢材要求</t>
    </r>
    <r>
      <rPr>
        <sz val="12"/>
        <rFont val="宋体"/>
        <family val="0"/>
        <charset val="134"/>
      </rPr>
      <t xml:space="preserve">22#</t>
    </r>
    <r>
      <rPr>
        <sz val="12"/>
        <rFont val="Noto Sans"/>
        <family val="2"/>
      </rPr>
      <t xml:space="preserve">螺纹钢，因地制宜架设涵管，路面硬化后，及时切割收缩缝和路面保养</t>
    </r>
  </si>
  <si>
    <t xml:space="preserve">向家村六组</t>
  </si>
  <si>
    <t xml:space="preserve">向家村六组道路硬化</t>
  </si>
  <si>
    <r>
      <rPr>
        <sz val="12"/>
        <rFont val="Noto Sans"/>
        <family val="2"/>
      </rPr>
      <t xml:space="preserve">向家村六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户村民</t>
    </r>
  </si>
  <si>
    <r>
      <rPr>
        <sz val="12"/>
        <rFont val="Noto Sans"/>
        <family val="2"/>
      </rPr>
      <t xml:space="preserve">向家村六组从乡级公路至白屋长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路面硬化</t>
    </r>
  </si>
  <si>
    <t xml:space="preserve">寺背村六组</t>
  </si>
  <si>
    <t xml:space="preserve">寺背村六组晾晒场</t>
  </si>
  <si>
    <r>
      <rPr>
        <sz val="12"/>
        <rFont val="Noto Sans"/>
        <family val="2"/>
      </rPr>
      <t xml:space="preserve">寺背村六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村民</t>
    </r>
  </si>
  <si>
    <r>
      <rPr>
        <sz val="12"/>
        <rFont val="Noto Sans"/>
        <family val="2"/>
      </rPr>
      <t xml:space="preserve">解决六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户村民，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水稻、茶叶基地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亩茶叶的晾晒，</t>
    </r>
  </si>
  <si>
    <r>
      <rPr>
        <sz val="12"/>
        <rFont val="Noto Sans"/>
        <family val="2"/>
      </rPr>
      <t xml:space="preserve">新建一个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的晾晒场</t>
    </r>
  </si>
  <si>
    <t xml:space="preserve">小井村油茶采摘运输轨道</t>
  </si>
  <si>
    <r>
      <rPr>
        <sz val="12"/>
        <rFont val="Noto Sans"/>
        <family val="2"/>
      </rPr>
      <t xml:space="preserve">解决油茶果采摘期搬运及管护期肥料等转运问题，提高生产效率，节省搬运人工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每年</t>
    </r>
  </si>
  <si>
    <r>
      <rPr>
        <sz val="12"/>
        <rFont val="Noto Sans"/>
        <family val="2"/>
      </rPr>
      <t xml:space="preserve">建设运输轨道约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米，运输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架</t>
    </r>
  </si>
  <si>
    <r>
      <rPr>
        <sz val="12"/>
        <rFont val="Noto Sans"/>
        <family val="2"/>
      </rPr>
      <t xml:space="preserve">方便四庄村八组、九组、十组、十一组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多群众出行</t>
    </r>
  </si>
  <si>
    <r>
      <rPr>
        <sz val="12"/>
        <rFont val="Noto Sans"/>
        <family val="2"/>
      </rPr>
      <t xml:space="preserve">对四庄村八组皮家庄河堤至九组道路硬化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、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</t>
    </r>
  </si>
  <si>
    <t xml:space="preserve">四庄村五组</t>
  </si>
  <si>
    <t xml:space="preserve">四庄村大垅张雀窝至单边坵水圳护砌</t>
  </si>
  <si>
    <t xml:space="preserve">四庄村五组农户</t>
  </si>
  <si>
    <r>
      <rPr>
        <sz val="12"/>
        <rFont val="Noto Sans"/>
        <family val="2"/>
      </rPr>
      <t xml:space="preserve">解决四庄村五组、六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农户农田灌溉用水</t>
    </r>
  </si>
  <si>
    <r>
      <rPr>
        <sz val="12"/>
        <rFont val="Noto Sans"/>
        <family val="2"/>
      </rPr>
      <t xml:space="preserve">大垅张雀窝至单边坵水圳护砌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米、三面护砌光面处理</t>
    </r>
  </si>
  <si>
    <r>
      <rPr>
        <sz val="12"/>
        <rFont val="Noto Sans"/>
        <family val="2"/>
      </rPr>
      <t xml:space="preserve">庙下村六组水堰维修及港堤两面护砌，长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厘米，大水脚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厘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。</t>
    </r>
  </si>
  <si>
    <t xml:space="preserve">庙下村四组</t>
  </si>
  <si>
    <t xml:space="preserve">庙下村四组河港护砌项目</t>
  </si>
  <si>
    <t xml:space="preserve">四庄乡庙下村二、三、四组全体村民</t>
  </si>
  <si>
    <t xml:space="preserve">完善村内水利基础设施，提农田灌溉效益及防洪排涝。</t>
  </si>
  <si>
    <r>
      <rPr>
        <sz val="12"/>
        <rFont val="Noto Sans"/>
        <family val="2"/>
      </rPr>
      <t xml:space="preserve">庙下村四组河港两岸石方护砌，长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厘米，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大水脚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厘米，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</t>
    </r>
  </si>
  <si>
    <t xml:space="preserve">华家村回转窝至竹山屋断头路硬化</t>
  </si>
  <si>
    <r>
      <rPr>
        <sz val="12"/>
        <rFont val="Noto Sans"/>
        <family val="2"/>
      </rPr>
      <t xml:space="preserve">华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从回转窝至竹山屋约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，地面平整、填土压实，路面硬化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解决华家冲住户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人的安全出行问题</t>
    </r>
  </si>
  <si>
    <r>
      <rPr>
        <sz val="12"/>
        <rFont val="Noto Sans"/>
        <family val="2"/>
      </rPr>
      <t xml:space="preserve">华家冲公路拓宽硬化全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加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厚；石方护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长，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；对华家冲两个晒谷场进行硬化，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㎡，厚</t>
    </r>
    <r>
      <rPr>
        <sz val="12"/>
        <rFont val="宋体"/>
        <family val="0"/>
        <charset val="134"/>
      </rPr>
      <t xml:space="preserve">0.18m</t>
    </r>
    <r>
      <rPr>
        <sz val="12"/>
        <rFont val="Noto Sans"/>
        <family val="2"/>
      </rPr>
      <t xml:space="preserve">。</t>
    </r>
  </si>
  <si>
    <t xml:space="preserve">咀上金家</t>
  </si>
  <si>
    <t xml:space="preserve">清水村咀上金家道路及晒谷场硬化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解决咀上金家住户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人的安全出行问题</t>
    </r>
  </si>
  <si>
    <r>
      <rPr>
        <sz val="12"/>
        <rFont val="Noto Sans"/>
        <family val="2"/>
      </rPr>
      <t xml:space="preserve">咀上金家屋场路硬化长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厚，晒谷场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，厚</t>
    </r>
    <r>
      <rPr>
        <sz val="12"/>
        <rFont val="宋体"/>
        <family val="0"/>
        <charset val="134"/>
      </rPr>
      <t xml:space="preserve">0.18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河堤护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。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从毛岸冲至高滩埂上道路临水临崖路段安装安全护栏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十四组</t>
  </si>
  <si>
    <t xml:space="preserve">上坪村水塘、河道护砌，道路硬化</t>
  </si>
  <si>
    <t xml:space="preserve">全组群众</t>
  </si>
  <si>
    <t xml:space="preserve">完善村内的基础建设，提高村民的居住环境。</t>
  </si>
  <si>
    <r>
      <rPr>
        <sz val="12"/>
        <rFont val="Noto Sans"/>
        <family val="2"/>
      </rPr>
      <t xml:space="preserve">水塘护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100</t>
    </r>
    <r>
      <rPr>
        <sz val="12"/>
        <rFont val="Noto Sans"/>
        <family val="2"/>
      </rPr>
      <t xml:space="preserve">立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河道护砌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、下底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、上底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290</t>
    </r>
    <r>
      <rPr>
        <sz val="12"/>
        <rFont val="Noto Sans"/>
        <family val="2"/>
      </rPr>
      <t xml:space="preserve">立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道路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立方。</t>
    </r>
  </si>
  <si>
    <t xml:space="preserve">大溪村六组</t>
  </si>
  <si>
    <t xml:space="preserve">四庄乡大溪村六组江家屋场人居环境提升整治项目</t>
  </si>
  <si>
    <t xml:space="preserve">四庄乡大溪村六组全组群众</t>
  </si>
  <si>
    <r>
      <rPr>
        <sz val="12"/>
        <rFont val="Noto Sans"/>
        <family val="2"/>
      </rPr>
      <t xml:space="preserve">江家屋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平方小广场硬化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水塘护砌，健身器材安装，路灯安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盏，垃圾分类亭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t xml:space="preserve">大源村五组、六组、八组</t>
  </si>
  <si>
    <t xml:space="preserve">大源村港下屋人居环境整治提升项目</t>
  </si>
  <si>
    <r>
      <rPr>
        <sz val="12"/>
        <rFont val="Noto Sans"/>
        <family val="2"/>
      </rPr>
      <t xml:space="preserve">全村村民</t>
    </r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779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源村五组至八组路面铺砖</t>
    </r>
    <r>
      <rPr>
        <sz val="12"/>
        <rFont val="宋体"/>
        <family val="0"/>
        <charset val="134"/>
      </rPr>
      <t xml:space="preserve">1000m²</t>
    </r>
    <r>
      <rPr>
        <sz val="12"/>
        <rFont val="Noto Sans"/>
        <family val="2"/>
      </rPr>
      <t xml:space="preserve">，彩色水泥</t>
    </r>
    <r>
      <rPr>
        <sz val="12"/>
        <rFont val="宋体"/>
        <family val="0"/>
        <charset val="134"/>
      </rPr>
      <t xml:space="preserve">110m²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沟硬化</t>
    </r>
    <r>
      <rPr>
        <sz val="12"/>
        <rFont val="宋体"/>
        <family val="0"/>
        <charset val="134"/>
      </rPr>
      <t xml:space="preserve">440</t>
    </r>
    <r>
      <rPr>
        <sz val="12"/>
        <rFont val="Noto Sans"/>
        <family val="2"/>
      </rPr>
      <t xml:space="preserve">米，铺水沟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块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八组路面加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，厚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润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亩左右农田灌溉，促进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户农户增产增收。</t>
    </r>
  </si>
  <si>
    <r>
      <rPr>
        <sz val="12"/>
        <rFont val="Noto Sans"/>
        <family val="2"/>
      </rPr>
      <t xml:space="preserve">修缮润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农田主要水圳</t>
    </r>
    <r>
      <rPr>
        <sz val="12"/>
        <rFont val="宋体"/>
        <family val="0"/>
        <charset val="134"/>
      </rPr>
      <t xml:space="preserve">405m</t>
    </r>
    <r>
      <rPr>
        <sz val="12"/>
        <rFont val="Noto Sans"/>
        <family val="2"/>
      </rPr>
      <t xml:space="preserve">，石方护砌</t>
    </r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立方。</t>
    </r>
  </si>
  <si>
    <r>
      <rPr>
        <sz val="12"/>
        <rFont val="Noto Sans"/>
        <family val="2"/>
      </rPr>
      <t xml:space="preserve">雷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雷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前埚塘石坎护砌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人安全饮水、农田灌溉。</t>
    </r>
  </si>
  <si>
    <r>
      <rPr>
        <sz val="12"/>
        <rFont val="Noto Sans"/>
        <family val="2"/>
      </rPr>
      <t xml:space="preserve">雷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前埚塘塘内石坎护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、出水管疏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石港村叉港农桥上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河堤护砌</t>
    </r>
  </si>
  <si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改善水利设施，防止水土流失，方便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亩农田灌溉，促进农户增产增收。</t>
    </r>
  </si>
  <si>
    <r>
      <rPr>
        <sz val="12"/>
        <rFont val="Noto Sans"/>
        <family val="2"/>
      </rPr>
      <t xml:space="preserve">石港村叉港农桥上面，河堤护砌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观路桥</t>
    </r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观路桥水圳石方护砌工程</t>
    </r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6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亩左右农田灌溉，促进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户农户增产增收。</t>
    </r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观路桥水圳石方护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。</t>
    </r>
  </si>
  <si>
    <t xml:space="preserve">大埚村汤家至大盘山水库沿线道路</t>
  </si>
  <si>
    <t xml:space="preserve">望湖村大盘山道路拓宽</t>
  </si>
  <si>
    <r>
      <rPr>
        <sz val="12"/>
        <rFont val="宋体"/>
        <family val="0"/>
        <charset val="134"/>
      </rPr>
      <t xml:space="preserve">47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642</t>
    </r>
    <r>
      <rPr>
        <sz val="12"/>
        <rFont val="Noto Sans"/>
        <family val="2"/>
      </rPr>
      <t xml:space="preserve">人</t>
    </r>
  </si>
  <si>
    <t xml:space="preserve">方便望湖村和大埚村两村防汛抗旱，及人员车辆出行。</t>
  </si>
  <si>
    <r>
      <rPr>
        <sz val="12"/>
        <rFont val="Noto Sans"/>
        <family val="2"/>
      </rPr>
      <t xml:space="preserve">望湖村大盘山公路沿线长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水泥道路，内侧拓宽和平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望湖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百斗大丘至武家林</t>
    </r>
  </si>
  <si>
    <r>
      <rPr>
        <sz val="12"/>
        <rFont val="Noto Sans"/>
        <family val="2"/>
      </rPr>
      <t xml:space="preserve">望湖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百斗大丘至武家林河道石方护砌</t>
    </r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左右农田灌溉，促进沿线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户左右农户增产增收及出行。</t>
    </r>
  </si>
  <si>
    <r>
      <rPr>
        <sz val="12"/>
        <rFont val="Noto Sans"/>
        <family val="2"/>
      </rPr>
      <t xml:space="preserve">望湖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百斗大丘至武家林河道石方护砌长度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狼荷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改善水利设施，方便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人农田灌溉。</t>
    </r>
  </si>
  <si>
    <t xml:space="preserve">狼荷村委会</t>
  </si>
  <si>
    <r>
      <rPr>
        <sz val="12"/>
        <rFont val="Noto Sans"/>
        <family val="2"/>
      </rPr>
      <t xml:space="preserve">狼荷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建设石挡土墙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立方米，挖沟槽土方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立方米，石基础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立方米。</t>
    </r>
  </si>
  <si>
    <r>
      <rPr>
        <sz val="12"/>
        <rFont val="Noto Sans"/>
        <family val="2"/>
      </rPr>
      <t xml:space="preserve">荻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3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改善水利设施，防止水土流失，方便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3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亩农田灌溉，促进农户增产增收。</t>
    </r>
  </si>
  <si>
    <r>
      <rPr>
        <sz val="12"/>
        <rFont val="Noto Sans"/>
        <family val="2"/>
      </rPr>
      <t xml:space="preserve">荻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石马河道中段石方护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。</t>
    </r>
  </si>
  <si>
    <t xml:space="preserve">塘湖社区</t>
  </si>
  <si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老三房抗旱塘</t>
    </r>
  </si>
  <si>
    <t xml:space="preserve">抗旱塘清理淤泥、石磡护砌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改善水利设施，防止水土流失，方便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亩农田灌溉，促进农户增产增收。</t>
    </r>
  </si>
  <si>
    <r>
      <rPr>
        <sz val="12"/>
        <rFont val="Noto Sans"/>
        <family val="2"/>
      </rPr>
      <t xml:space="preserve">塘湖社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，石磡护砌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米，清理淤泥。</t>
    </r>
  </si>
  <si>
    <r>
      <rPr>
        <sz val="12"/>
        <rFont val="Noto Sans"/>
        <family val="2"/>
      </rPr>
      <t xml:space="preserve">完善村基础设施，改善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人生产生活，提升交通安全</t>
    </r>
  </si>
  <si>
    <r>
      <rPr>
        <sz val="12"/>
        <rFont val="Noto Sans"/>
        <family val="2"/>
      </rPr>
      <t xml:space="preserve">修通五斗村三组通户道路全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宽，</t>
    </r>
    <r>
      <rPr>
        <sz val="12"/>
        <rFont val="宋体"/>
        <family val="0"/>
        <charset val="134"/>
      </rPr>
      <t xml:space="preserve">0.18</t>
    </r>
    <r>
      <rPr>
        <sz val="12"/>
        <rFont val="Noto Sans"/>
        <family val="2"/>
      </rPr>
      <t xml:space="preserve">米厚，约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完善基础设施，改善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917</t>
    </r>
    <r>
      <rPr>
        <sz val="12"/>
        <rFont val="Noto Sans"/>
        <family val="2"/>
      </rPr>
      <t xml:space="preserve">人生产生活及交通出行便利</t>
    </r>
  </si>
  <si>
    <t xml:space="preserve">202508</t>
  </si>
  <si>
    <r>
      <rPr>
        <sz val="12"/>
        <rFont val="Noto Sans"/>
        <family val="2"/>
      </rPr>
      <t xml:space="preserve">道路拓宽硬化长</t>
    </r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米，石方护砌长度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米；涵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；</t>
    </r>
  </si>
  <si>
    <r>
      <rPr>
        <sz val="12"/>
        <rFont val="Noto Sans"/>
        <family val="2"/>
      </rPr>
      <t xml:space="preserve">方便村民耕种完善基础设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带动周边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人受益；推动本村经济发展</t>
    </r>
  </si>
  <si>
    <r>
      <rPr>
        <sz val="12"/>
        <rFont val="Noto Sans"/>
        <family val="2"/>
      </rPr>
      <t xml:space="preserve">水毁河堤护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完善基础设施，改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人生产生活及恢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农田生产</t>
    </r>
  </si>
  <si>
    <r>
      <rPr>
        <sz val="12"/>
        <rFont val="Noto Sans"/>
        <family val="2"/>
      </rPr>
      <t xml:space="preserve">恢复农田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解决四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户   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人（其中脱贫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）住房安全，保障住户排险、避险交通、饮水、入学安全</t>
    </r>
  </si>
  <si>
    <r>
      <rPr>
        <sz val="12"/>
        <rFont val="Noto Sans"/>
        <family val="2"/>
      </rPr>
      <t xml:space="preserve">排 水 沟：长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米
石磡护砌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：外：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
内：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
住房削坡排险：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方</t>
    </r>
  </si>
  <si>
    <r>
      <rPr>
        <sz val="20"/>
        <rFont val="微软雅黑"/>
        <family val="2"/>
        <charset val="134"/>
      </rPr>
      <t xml:space="preserve">2025</t>
    </r>
    <r>
      <rPr>
        <sz val="20"/>
        <rFont val="Noto Sans"/>
        <family val="2"/>
      </rPr>
      <t xml:space="preserve">年通城县财政衔接资金新增项目入库申报表（水利局）</t>
    </r>
  </si>
  <si>
    <r>
      <rPr>
        <sz val="10"/>
        <rFont val="Noto Sans"/>
        <family val="2"/>
      </rPr>
      <t xml:space="preserve">沉山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34"/>
      </rPr>
      <t xml:space="preserve">18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带动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人务工增收</t>
    </r>
    <r>
      <rPr>
        <sz val="10"/>
        <rFont val="微软雅黑"/>
        <family val="2"/>
        <charset val="134"/>
      </rPr>
      <t xml:space="preserve">20.5</t>
    </r>
    <r>
      <rPr>
        <sz val="10"/>
        <rFont val="Noto Sans"/>
        <family val="2"/>
      </rPr>
      <t xml:space="preserve">万元，解决</t>
    </r>
    <r>
      <rPr>
        <sz val="10"/>
        <rFont val="微软雅黑"/>
        <family val="2"/>
        <charset val="134"/>
      </rPr>
      <t xml:space="preserve">460</t>
    </r>
    <r>
      <rPr>
        <sz val="10"/>
        <rFont val="Noto Sans"/>
        <family val="2"/>
      </rPr>
      <t xml:space="preserve">亩良田灌溉难问题及抛荒问题。</t>
    </r>
  </si>
  <si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水渠清淤、石方护砌、安装排水涵管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根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公分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处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米拦水堰建设。</t>
    </r>
  </si>
  <si>
    <r>
      <rPr>
        <sz val="10"/>
        <rFont val="Noto Sans"/>
        <family val="2"/>
      </rPr>
      <t xml:space="preserve">长青社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34"/>
      </rPr>
      <t xml:space="preserve">436</t>
    </r>
    <r>
      <rPr>
        <sz val="10"/>
        <rFont val="Noto Sans"/>
        <family val="2"/>
      </rPr>
      <t xml:space="preserve">人</t>
    </r>
  </si>
  <si>
    <r>
      <rPr>
        <sz val="10"/>
        <rFont val="微软雅黑"/>
        <family val="2"/>
        <charset val="134"/>
      </rPr>
      <t xml:space="preserve">
</t>
    </r>
    <r>
      <rPr>
        <sz val="10"/>
        <rFont val="Noto Sans"/>
        <family val="2"/>
      </rPr>
      <t xml:space="preserve">方便</t>
    </r>
    <r>
      <rPr>
        <sz val="10"/>
        <rFont val="微软雅黑"/>
        <family val="2"/>
        <charset val="134"/>
      </rPr>
      <t xml:space="preserve">131</t>
    </r>
    <r>
      <rPr>
        <sz val="10"/>
        <rFont val="Noto Sans"/>
        <family val="2"/>
      </rPr>
      <t xml:space="preserve">户居民生产生活，消除安全隐患，促进地方发展。</t>
    </r>
  </si>
  <si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沟渠护砌</t>
    </r>
    <r>
      <rPr>
        <sz val="10"/>
        <rFont val="微软雅黑"/>
        <family val="2"/>
        <charset val="134"/>
      </rPr>
      <t xml:space="preserve">1296</t>
    </r>
    <r>
      <rPr>
        <sz val="10"/>
        <rFont val="Noto Sans"/>
        <family val="2"/>
      </rPr>
      <t xml:space="preserve">立方，渠底混泥土</t>
    </r>
    <r>
      <rPr>
        <sz val="10"/>
        <rFont val="微软雅黑"/>
        <family val="2"/>
        <charset val="134"/>
      </rPr>
      <t xml:space="preserve">135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庄前社区
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34"/>
      </rPr>
      <t xml:space="preserve">4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</t>
    </r>
    <r>
      <rPr>
        <sz val="10"/>
        <rFont val="微软雅黑"/>
        <family val="2"/>
        <charset val="134"/>
      </rPr>
      <t xml:space="preserve">103</t>
    </r>
    <r>
      <rPr>
        <sz val="10"/>
        <rFont val="Noto Sans"/>
        <family val="2"/>
      </rPr>
      <t xml:space="preserve">户村民的交通出行，促进村民增产增收。</t>
    </r>
  </si>
  <si>
    <r>
      <rPr>
        <sz val="10"/>
        <rFont val="Noto Sans"/>
        <family val="2"/>
      </rPr>
      <t xml:space="preserve">新建机耕路长约</t>
    </r>
    <r>
      <rPr>
        <sz val="10"/>
        <rFont val="微软雅黑"/>
        <family val="2"/>
        <charset val="134"/>
      </rPr>
      <t xml:space="preserve">1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；石方护砌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立方米；埋设水渠涵通三处共</t>
    </r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管。</t>
    </r>
  </si>
  <si>
    <r>
      <rPr>
        <sz val="10"/>
        <rFont val="Noto Sans"/>
        <family val="2"/>
      </rPr>
      <t xml:space="preserve">龙门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约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方便村民</t>
    </r>
    <r>
      <rPr>
        <sz val="10"/>
        <rFont val="微软雅黑"/>
        <family val="2"/>
        <charset val="134"/>
      </rPr>
      <t xml:space="preserve">1100</t>
    </r>
    <r>
      <rPr>
        <sz val="10"/>
        <rFont val="Noto Sans"/>
        <family val="2"/>
      </rPr>
      <t xml:space="preserve">人出行及生产生活，方面村民耕种。</t>
    </r>
  </si>
  <si>
    <r>
      <rPr>
        <sz val="10"/>
        <rFont val="Noto Sans"/>
        <family val="2"/>
      </rPr>
      <t xml:space="preserve">龙门村一组、二组、九组河堤护砌、道路拓宽、铺设涵管，共计</t>
    </r>
    <r>
      <rPr>
        <sz val="10"/>
        <rFont val="微软雅黑"/>
        <family val="2"/>
        <charset val="134"/>
      </rPr>
      <t xml:space="preserve">380</t>
    </r>
    <r>
      <rPr>
        <sz val="10"/>
        <rFont val="Noto Sans"/>
        <family val="2"/>
      </rPr>
      <t xml:space="preserve">米长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。</t>
    </r>
  </si>
  <si>
    <t xml:space="preserve">桃源小区</t>
  </si>
  <si>
    <t xml:space="preserve">下水道改造</t>
  </si>
  <si>
    <r>
      <rPr>
        <sz val="12"/>
        <rFont val="Noto Sans"/>
        <family val="2"/>
      </rPr>
      <t xml:space="preserve">桃源小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户居民</t>
    </r>
  </si>
  <si>
    <r>
      <rPr>
        <sz val="12"/>
        <rFont val="Noto Sans"/>
        <family val="2"/>
      </rPr>
      <t xml:space="preserve">解决桃源小区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户居民排水问题</t>
    </r>
  </si>
  <si>
    <r>
      <rPr>
        <sz val="12"/>
        <rFont val="Noto Sans"/>
        <family val="2"/>
      </rPr>
      <t xml:space="preserve">下水道长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改造涵管直径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长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解决了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亩粮田灌溉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户居民的排水问题</t>
    </r>
  </si>
  <si>
    <r>
      <rPr>
        <sz val="12"/>
        <rFont val="Noto Sans"/>
        <family val="2"/>
      </rPr>
      <t xml:space="preserve">渠道改造水渠长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两面护砌高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底宽度</t>
    </r>
    <r>
      <rPr>
        <sz val="12"/>
        <rFont val="宋体"/>
        <family val="0"/>
        <charset val="134"/>
      </rPr>
      <t xml:space="preserve">0.24</t>
    </r>
    <r>
      <rPr>
        <sz val="12"/>
        <rFont val="Noto Sans"/>
        <family val="2"/>
      </rPr>
      <t xml:space="preserve">米部混凝土硬化厚度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宽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达丰村四个村民小组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7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建设给水管</t>
    </r>
    <r>
      <rPr>
        <sz val="12"/>
        <rFont val="宋体"/>
        <family val="0"/>
        <charset val="134"/>
      </rPr>
      <t xml:space="preserve">6650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87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8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米及附属材料）</t>
    </r>
  </si>
  <si>
    <r>
      <rPr>
        <sz val="12"/>
        <rFont val="Noto Sans"/>
        <family val="2"/>
      </rPr>
      <t xml:space="preserve">易畈村一、二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户农户</t>
    </r>
  </si>
  <si>
    <r>
      <rPr>
        <sz val="12"/>
        <rFont val="Noto Sans"/>
        <family val="2"/>
      </rPr>
      <t xml:space="preserve">方便一、二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户农户，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多亩水田灌溉</t>
    </r>
  </si>
  <si>
    <r>
      <rPr>
        <sz val="12"/>
        <rFont val="Noto Sans"/>
        <family val="2"/>
      </rPr>
      <t xml:space="preserve">水沟建设长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60CM</t>
    </r>
  </si>
  <si>
    <t xml:space="preserve">墨烟村四组</t>
  </si>
  <si>
    <t xml:space="preserve">四组石屋小桥维修</t>
  </si>
  <si>
    <t xml:space="preserve">墨烟村四、五组及农林村村民</t>
  </si>
  <si>
    <t xml:space="preserve">方便墨烟村四、五组及农林村村民出行</t>
  </si>
  <si>
    <r>
      <rPr>
        <sz val="10"/>
        <rFont val="Noto Sans"/>
        <family val="2"/>
      </rPr>
      <t xml:space="preserve">危桥维修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上集镇、云溪学校</t>
    </r>
    <r>
      <rPr>
        <sz val="10"/>
        <rFont val="微软雅黑"/>
        <family val="2"/>
        <charset val="134"/>
      </rPr>
      <t xml:space="preserve">890</t>
    </r>
    <r>
      <rPr>
        <sz val="10"/>
        <rFont val="Noto Sans"/>
        <family val="2"/>
      </rPr>
      <t xml:space="preserve">余人</t>
    </r>
  </si>
  <si>
    <r>
      <rPr>
        <sz val="10"/>
        <rFont val="Noto Sans"/>
        <family val="2"/>
      </rPr>
      <t xml:space="preserve">解决道上村集镇、云溪学校污水排放问题，改善</t>
    </r>
    <r>
      <rPr>
        <sz val="10"/>
        <rFont val="微软雅黑"/>
        <family val="2"/>
        <charset val="134"/>
      </rPr>
      <t xml:space="preserve">890</t>
    </r>
    <r>
      <rPr>
        <sz val="10"/>
        <rFont val="Noto Sans"/>
        <family val="2"/>
      </rPr>
      <t xml:space="preserve">余人居环境</t>
    </r>
  </si>
  <si>
    <r>
      <rPr>
        <sz val="10"/>
        <rFont val="Noto Sans"/>
        <family val="2"/>
      </rPr>
      <t xml:space="preserve">三组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附近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余亩水田灌溉和亩产增收问题</t>
    </r>
  </si>
  <si>
    <r>
      <rPr>
        <sz val="10"/>
        <rFont val="Noto Sans"/>
        <family val="2"/>
      </rPr>
      <t xml:space="preserve">清淤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立方米、护砌石坎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杨田村二、三、四、五六、八组</t>
  </si>
  <si>
    <t xml:space="preserve">杨田村农田水利设施建设</t>
  </si>
  <si>
    <r>
      <rPr>
        <sz val="10"/>
        <rFont val="Noto Sans"/>
        <family val="2"/>
      </rPr>
      <t xml:space="preserve">二、三、四、五、六、八组村民</t>
    </r>
    <r>
      <rPr>
        <sz val="10"/>
        <rFont val="微软雅黑"/>
        <family val="2"/>
        <charset val="134"/>
      </rPr>
      <t xml:space="preserve">523</t>
    </r>
    <r>
      <rPr>
        <sz val="10"/>
        <rFont val="Noto Sans"/>
        <family val="2"/>
      </rPr>
      <t xml:space="preserve">户、</t>
    </r>
    <r>
      <rPr>
        <sz val="10"/>
        <rFont val="微软雅黑"/>
        <family val="2"/>
        <charset val="134"/>
      </rPr>
      <t xml:space="preserve">215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附近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余亩水田灌溉和亩产增收问题</t>
    </r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六组破石窝至下潭堰塘水利支渠维修</t>
    </r>
    <r>
      <rPr>
        <sz val="10"/>
        <rFont val="微软雅黑"/>
        <family val="2"/>
        <charset val="134"/>
      </rPr>
      <t xml:space="preserve">2120</t>
    </r>
    <r>
      <rPr>
        <sz val="10"/>
        <rFont val="Noto Sans"/>
        <family val="2"/>
      </rPr>
      <t xml:space="preserve">米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三、四、六、八组冷浸田改造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亩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三组、六组、八组高产田改造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亩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三组高帮塘改造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里港村五组道路拓宽及塘堰水渠修复</t>
  </si>
  <si>
    <r>
      <rPr>
        <sz val="12"/>
        <rFont val="Noto Sans"/>
        <family val="2"/>
      </rPr>
      <t xml:space="preserve">里港村五组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村民</t>
    </r>
  </si>
  <si>
    <r>
      <rPr>
        <sz val="12"/>
        <rFont val="Noto Sans"/>
        <family val="2"/>
      </rPr>
      <t xml:space="preserve">方便里港村五组村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余村民出行</t>
    </r>
  </si>
  <si>
    <r>
      <rPr>
        <sz val="12"/>
        <rFont val="Noto Sans"/>
        <family val="2"/>
      </rPr>
      <t xml:space="preserve">道路拓宽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新建道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塘堰水渠修复</t>
    </r>
  </si>
  <si>
    <r>
      <rPr>
        <sz val="12"/>
        <rFont val="Noto Sans"/>
        <family val="2"/>
      </rPr>
      <t xml:space="preserve">油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油坊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排灌水渠疏通</t>
    </r>
  </si>
  <si>
    <r>
      <rPr>
        <sz val="12"/>
        <rFont val="Noto Sans"/>
        <family val="2"/>
      </rPr>
      <t xml:space="preserve">农户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实施后，可解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农田灌溉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亩，预计带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左右务工，直接受益人口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人，受益面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水沟疏通、三面硬化全长约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5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项目实施后可解决通四线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户村民生活污水排放，改善人居环境质量</t>
    </r>
  </si>
  <si>
    <r>
      <rPr>
        <sz val="12"/>
        <rFont val="Noto Sans"/>
        <family val="2"/>
      </rPr>
      <t xml:space="preserve">通四线居民房屋后使用机械开沟，埋设排水管，建设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米余排水渠。后续以实际工程量为准</t>
    </r>
  </si>
  <si>
    <r>
      <rPr>
        <sz val="12"/>
        <rFont val="Noto Sans"/>
        <family val="2"/>
      </rPr>
      <t xml:space="preserve">利和村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组级道路拓宽及水渠护砌</t>
    </r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项目实施可解决老百姓出行方便，农业生产灌溉用水需求，便于农作物生长，增加农户生产经营性收入，直接受益人口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水渠全长约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米，道路拓宽约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充分利用本村土地资源，项目实施后预计带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左右务工。直接受益人口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充分利用本村土地资源，项目实施后预计带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左右务工。直接受益人口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。</t>
    </r>
  </si>
  <si>
    <t xml:space="preserve">石泉村</t>
  </si>
  <si>
    <r>
      <rPr>
        <sz val="12"/>
        <rFont val="Noto Sans"/>
        <family val="2"/>
      </rPr>
      <t xml:space="preserve">石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石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下游水渠整修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项目实施后，可解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基本农田和耕地灌溉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余亩和下游住户水涝影响，直接受益人口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人，受益面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余亩</t>
    </r>
  </si>
  <si>
    <r>
      <rPr>
        <sz val="12"/>
        <rFont val="Noto Sans"/>
        <family val="2"/>
      </rPr>
      <t xml:space="preserve">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长约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米下游水渠进行疏通、护砌、硬化</t>
    </r>
  </si>
  <si>
    <t xml:space="preserve">桃源村</t>
  </si>
  <si>
    <t xml:space="preserve">桃源村一组</t>
  </si>
  <si>
    <t xml:space="preserve">桃源村湾头河整治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项目实施可解决老百姓农业生产灌溉用水需求，便于农作物生长，增加农户生产经营性收入，直接受益人口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左右</t>
    </r>
  </si>
  <si>
    <r>
      <rPr>
        <sz val="12"/>
        <rFont val="Noto Sans"/>
        <family val="2"/>
      </rPr>
      <t xml:space="preserve">河道石方护砌全长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白竹村十三组恢复被水冲毁洋水堰（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）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平方米，按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立方预算</t>
    </r>
    <r>
      <rPr>
        <sz val="12"/>
        <rFont val="宋体"/>
        <family val="0"/>
        <charset val="134"/>
      </rPr>
      <t xml:space="preserve">27360</t>
    </r>
    <r>
      <rPr>
        <sz val="12"/>
        <rFont val="Noto Sans"/>
        <family val="2"/>
      </rPr>
      <t xml:space="preserve">元。水渠（长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）按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立方预算</t>
    </r>
    <r>
      <rPr>
        <sz val="12"/>
        <rFont val="宋体"/>
        <family val="0"/>
        <charset val="134"/>
      </rPr>
      <t xml:space="preserve">144000</t>
    </r>
    <r>
      <rPr>
        <sz val="12"/>
        <rFont val="Noto Sans"/>
        <family val="2"/>
      </rPr>
      <t xml:space="preserve">元。涉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民小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农田灌溉。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蒋家渠道修复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87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障群众安全饮水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集体经济增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挖回填约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米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管焊接约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米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入户水表安装约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只，主管网总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增压水泵安装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农田灌溉
</t>
    </r>
  </si>
  <si>
    <t xml:space="preserve">202502</t>
  </si>
  <si>
    <r>
      <rPr>
        <sz val="12"/>
        <rFont val="Noto Sans"/>
        <family val="2"/>
      </rPr>
      <t xml:space="preserve">修拦水坝
维修水渠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
灌溉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余亩</t>
    </r>
  </si>
  <si>
    <t xml:space="preserve">马港村九组</t>
  </si>
  <si>
    <t xml:space="preserve">马港村杨家畈农田灌溉水渠工程</t>
  </si>
  <si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恢复拦水坝
维修水渠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
灌溉面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余亩
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泵站一座，水渠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灌溉面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自来水管网铺设入户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户、建清水池一座（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平方米，</t>
    </r>
  </si>
  <si>
    <t xml:space="preserve">潭下村</t>
  </si>
  <si>
    <t xml:space="preserve">潭下村三组</t>
  </si>
  <si>
    <t xml:space="preserve">潭下村集中供水工程“三通一平”</t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人</t>
    </r>
  </si>
  <si>
    <t xml:space="preserve">土地平整、电力杆线、新修道路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平整土地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开挖、清运土石方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立方；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修道路路基：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（开挖、清运土方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架电力杆线：电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、线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易塅村</t>
  </si>
  <si>
    <t xml:space="preserve">易塅村四组游家至冲头屋场</t>
  </si>
  <si>
    <t xml:space="preserve">易塅村农田水利设施建设灌溉工程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人</t>
    </r>
  </si>
  <si>
    <t xml:space="preserve">维修农田水利设施，改善农民种田条件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修道路路基：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（开挖、清运土方）；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架电力杆线：电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、线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.10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农田灌溉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　　　　　　　　　　　　　　　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农田灌溉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河道淤泥清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千米和水毁渠道修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水堰堤坝河床宽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、涵洞石方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立方米、混凝土浇灌及挖机等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户</t>
    </r>
  </si>
  <si>
    <t xml:space="preserve">202505</t>
  </si>
  <si>
    <r>
      <rPr>
        <sz val="12"/>
        <rFont val="Noto Sans"/>
        <family val="2"/>
      </rPr>
      <t xml:space="preserve">灌溉水渠</t>
    </r>
    <r>
      <rPr>
        <sz val="12"/>
        <rFont val="宋体"/>
        <family val="0"/>
        <charset val="134"/>
      </rPr>
      <t xml:space="preserve">350m</t>
    </r>
    <r>
      <rPr>
        <sz val="12"/>
        <rFont val="Noto Sans"/>
        <family val="2"/>
      </rPr>
      <t xml:space="preserve">、管网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材（</t>
    </r>
    <r>
      <rPr>
        <sz val="12"/>
        <rFont val="宋体"/>
        <family val="0"/>
        <charset val="134"/>
      </rPr>
      <t xml:space="preserve">110 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600m</t>
    </r>
    <r>
      <rPr>
        <sz val="12"/>
        <rFont val="Noto Sans"/>
        <family val="2"/>
      </rPr>
      <t xml:space="preserve">、整修机耕路</t>
    </r>
    <r>
      <rPr>
        <sz val="12"/>
        <rFont val="宋体"/>
        <family val="0"/>
        <charset val="134"/>
      </rPr>
      <t xml:space="preserve">140m</t>
    </r>
    <r>
      <rPr>
        <sz val="12"/>
        <rFont val="Noto Sans"/>
        <family val="2"/>
      </rPr>
      <t xml:space="preserve">等建设工程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方便八组村民约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人安全出行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农田灌溉及通行
</t>
    </r>
  </si>
  <si>
    <t xml:space="preserve">麦市村二组</t>
  </si>
  <si>
    <t xml:space="preserve">灌溉设施建设</t>
  </si>
  <si>
    <t xml:space="preserve">麦市村一、二、三、组</t>
  </si>
  <si>
    <r>
      <rPr>
        <sz val="12"/>
        <rFont val="Noto Sans"/>
        <family val="2"/>
      </rPr>
      <t xml:space="preserve">方便一、二、三十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良田的灌溉</t>
    </r>
  </si>
  <si>
    <r>
      <rPr>
        <sz val="12"/>
        <rFont val="Noto Sans"/>
        <family val="2"/>
      </rPr>
      <t xml:space="preserve">建设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宽水渠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米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米宽水圳底部硬化</t>
    </r>
  </si>
  <si>
    <r>
      <rPr>
        <sz val="12"/>
        <rFont val="Noto Sans"/>
        <family val="2"/>
      </rPr>
      <t xml:space="preserve">增加务工岗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增加村集体收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麦市豆制品产业园污水处理池、设备及排水管网建设，厂区道路建设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米排水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、大门及门卫室建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水渠基础设施护砌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务工</t>
    </r>
  </si>
  <si>
    <r>
      <rPr>
        <sz val="12"/>
        <rFont val="Noto Sans"/>
        <family val="2"/>
      </rPr>
      <t xml:space="preserve">水渠基础设施护砌全长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双面护砌，底硬化。
</t>
    </r>
  </si>
  <si>
    <r>
      <rPr>
        <sz val="12"/>
        <rFont val="Noto Sans"/>
        <family val="2"/>
      </rPr>
      <t xml:space="preserve">村级道路排水及护砌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立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土地流转、带动务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渠护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＃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 
</t>
    </r>
    <r>
      <rPr>
        <sz val="12"/>
        <rFont val="宋体"/>
        <family val="0"/>
        <charset val="134"/>
      </rPr>
      <t xml:space="preserve">2.30</t>
    </r>
    <r>
      <rPr>
        <sz val="12"/>
        <rFont val="Noto Sans"/>
        <family val="2"/>
      </rPr>
      <t xml:space="preserve">＃宽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耕道路基础维修压实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坪坳村</t>
    </r>
    <r>
      <rPr>
        <sz val="12"/>
        <rFont val="宋体"/>
        <family val="0"/>
        <charset val="134"/>
      </rPr>
      <t xml:space="preserve">5.8.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坪坳村</t>
    </r>
    <r>
      <rPr>
        <sz val="12"/>
        <rFont val="宋体"/>
        <family val="0"/>
        <charset val="134"/>
      </rPr>
      <t xml:space="preserve">5.8.9</t>
    </r>
    <r>
      <rPr>
        <sz val="12"/>
        <rFont val="Noto Sans"/>
        <family val="2"/>
      </rPr>
      <t xml:space="preserve">组 部分村民</t>
    </r>
  </si>
  <si>
    <r>
      <rPr>
        <sz val="12"/>
        <rFont val="Noto Sans"/>
        <family val="2"/>
      </rPr>
      <t xml:space="preserve">将坪坳村（石堰、简家、上屋黎家）自来水主管共计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公里铺设到位，将涉及到的农户管网延伸到户</t>
    </r>
  </si>
  <si>
    <r>
      <rPr>
        <sz val="12"/>
        <rFont val="Noto Sans"/>
        <family val="2"/>
      </rPr>
      <t xml:space="preserve">瑶泉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瑶泉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至新丘堰水渠新建</t>
    </r>
  </si>
  <si>
    <r>
      <rPr>
        <sz val="12"/>
        <rFont val="Noto Sans"/>
        <family val="2"/>
      </rPr>
      <t xml:space="preserve">瑶泉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水渠用砖三面护砌，长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.4</t>
    </r>
    <r>
      <rPr>
        <sz val="12"/>
        <rFont val="Noto Sans"/>
        <family val="2"/>
      </rPr>
      <t xml:space="preserve">组渠道护渠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农田水利问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渠道至下屋陈家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左右</t>
    </r>
  </si>
  <si>
    <r>
      <rPr>
        <sz val="12"/>
        <rFont val="Noto Sans"/>
        <family val="2"/>
      </rPr>
      <t xml:space="preserve">湾船咀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南岗屋铺设水管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，将涉及到的农户管网延伸到户</t>
    </r>
  </si>
  <si>
    <r>
      <rPr>
        <sz val="12"/>
        <rFont val="Noto Sans"/>
        <family val="2"/>
      </rPr>
      <t xml:space="preserve">杨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山村饮水塘修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村民饮水</t>
    </r>
  </si>
  <si>
    <t xml:space="preserve">村民饮水安全</t>
  </si>
  <si>
    <r>
      <rPr>
        <sz val="12"/>
        <rFont val="Noto Sans"/>
        <family val="2"/>
      </rPr>
      <t xml:space="preserve">石方：</t>
    </r>
    <r>
      <rPr>
        <sz val="12"/>
        <rFont val="宋体"/>
        <family val="0"/>
        <charset val="134"/>
      </rPr>
      <t xml:space="preserve">159.7m³ </t>
    </r>
    <r>
      <rPr>
        <sz val="12"/>
        <rFont val="Noto Sans"/>
        <family val="2"/>
      </rPr>
      <t xml:space="preserve">硬化：</t>
    </r>
    <r>
      <rPr>
        <sz val="12"/>
        <rFont val="宋体"/>
        <family val="0"/>
        <charset val="134"/>
      </rPr>
      <t xml:space="preserve">37.8m³  </t>
    </r>
    <r>
      <rPr>
        <sz val="12"/>
        <rFont val="Noto Sans"/>
        <family val="2"/>
      </rPr>
      <t xml:space="preserve">土方：</t>
    </r>
    <r>
      <rPr>
        <sz val="12"/>
        <rFont val="宋体"/>
        <family val="0"/>
        <charset val="134"/>
      </rPr>
      <t xml:space="preserve">4560m³</t>
    </r>
  </si>
  <si>
    <r>
      <rPr>
        <sz val="12"/>
        <rFont val="Noto Sans"/>
        <family val="2"/>
      </rPr>
      <t xml:space="preserve">牌合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.14</t>
    </r>
    <r>
      <rPr>
        <sz val="12"/>
        <rFont val="Noto Sans"/>
        <family val="2"/>
      </rPr>
      <t xml:space="preserve">组周边群众出行、灌溉，带动务工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其中脱贫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每人增收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石方工程：全长：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樊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樊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庙眼塘水塘维修</t>
    </r>
  </si>
  <si>
    <r>
      <rPr>
        <sz val="12"/>
        <rFont val="Noto Sans"/>
        <family val="2"/>
      </rPr>
      <t xml:space="preserve">樊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村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方便周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多村民农田灌溉</t>
    </r>
  </si>
  <si>
    <r>
      <rPr>
        <sz val="12"/>
        <rFont val="Noto Sans"/>
        <family val="2"/>
      </rPr>
      <t xml:space="preserve">清淤泥：</t>
    </r>
    <r>
      <rPr>
        <sz val="12"/>
        <rFont val="宋体"/>
        <family val="0"/>
        <charset val="134"/>
      </rPr>
      <t xml:space="preserve">6850</t>
    </r>
    <r>
      <rPr>
        <sz val="12"/>
        <rFont val="Noto Sans"/>
        <family val="2"/>
      </rPr>
      <t xml:space="preserve">立方，塘堤石方护砌：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立方，灌溉排水设施</t>
    </r>
  </si>
  <si>
    <r>
      <rPr>
        <sz val="12"/>
        <rFont val="Noto Sans"/>
        <family val="2"/>
      </rPr>
      <t xml:space="preserve">向家村八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户村民</t>
    </r>
  </si>
  <si>
    <r>
      <rPr>
        <sz val="12"/>
        <rFont val="Noto Sans"/>
        <family val="2"/>
      </rPr>
      <t xml:space="preserve">向家村八组何家垅水库新建三面护砌长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的水圳</t>
    </r>
  </si>
  <si>
    <t xml:space="preserve">治安水库卧龙沟段排洪灌溉渠道加固及白茶基地抗旱蓄水池</t>
  </si>
  <si>
    <r>
      <rPr>
        <sz val="12"/>
        <rFont val="Noto Sans"/>
        <family val="2"/>
      </rPr>
      <t xml:space="preserve">解决农田水利灌溉增加抗洪防汛能力，村民增产增收。受益水稻田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亩，茶叶基地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石方护砌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米，渠道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蓄水池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及四周石方</t>
    </r>
  </si>
  <si>
    <r>
      <rPr>
        <sz val="12"/>
        <rFont val="Noto Sans"/>
        <family val="2"/>
      </rPr>
      <t xml:space="preserve">大溪村七组药材基地修复水渠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，港堤护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小桥涵一座、道路硬化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扩建水渠道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三面水泥灌浆，部分地段护砌。</t>
    </r>
  </si>
  <si>
    <r>
      <rPr>
        <sz val="12"/>
        <rFont val="Noto Sans"/>
        <family val="2"/>
      </rPr>
      <t xml:space="preserve">华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华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村民</t>
    </r>
  </si>
  <si>
    <r>
      <rPr>
        <sz val="12"/>
        <rFont val="Noto Sans"/>
        <family val="2"/>
      </rPr>
      <t xml:space="preserve">渠道护砌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高</t>
    </r>
    <r>
      <rPr>
        <sz val="12"/>
        <rFont val="宋体"/>
        <family val="0"/>
        <charset val="134"/>
      </rPr>
      <t xml:space="preserve">70CM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，钢筋混泥土三面见光</t>
    </r>
  </si>
  <si>
    <r>
      <rPr>
        <sz val="12"/>
        <rFont val="Noto Sans"/>
        <family val="2"/>
      </rPr>
      <t xml:space="preserve">望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增加村集体经济收入，带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户脱贫户务工增收。</t>
    </r>
  </si>
  <si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平方厂房基础设施建设，地面刷平，建无菌包装车间。</t>
    </r>
  </si>
  <si>
    <r>
      <rPr>
        <sz val="12"/>
        <rFont val="Noto Sans"/>
        <family val="2"/>
      </rPr>
      <t xml:space="preserve">大埚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埚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水圳延长修复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左右农田灌溉，促进沿线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户农户增收增产。</t>
    </r>
  </si>
  <si>
    <r>
      <rPr>
        <sz val="12"/>
        <rFont val="Noto Sans"/>
        <family val="2"/>
      </rPr>
      <t xml:space="preserve">大埚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水圳修复</t>
    </r>
    <r>
      <rPr>
        <sz val="12"/>
        <rFont val="宋体"/>
        <family val="0"/>
        <charset val="134"/>
      </rPr>
      <t xml:space="preserve">82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大埚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埚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水塘石方护砌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亩左右农田灌溉，促进沿线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户农户增收增产。</t>
    </r>
  </si>
  <si>
    <r>
      <rPr>
        <sz val="12"/>
        <rFont val="Noto Sans"/>
        <family val="2"/>
      </rPr>
      <t xml:space="preserve">大埚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石方护砌长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米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大埚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埚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水圳延长修复</t>
    </r>
  </si>
  <si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亩左右农田灌溉，促进沿线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户农户增收增产。</t>
    </r>
  </si>
  <si>
    <r>
      <rPr>
        <sz val="12"/>
        <rFont val="Noto Sans"/>
        <family val="2"/>
      </rPr>
      <t xml:space="preserve">大埚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水圳修复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图垅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图垅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水渠维修项目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人良田灌溉，促进农户增产增收。</t>
    </r>
  </si>
  <si>
    <r>
      <rPr>
        <sz val="12"/>
        <rFont val="Noto Sans"/>
        <family val="2"/>
      </rPr>
      <t xml:space="preserve">图垅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修缮水渠</t>
    </r>
    <r>
      <rPr>
        <sz val="12"/>
        <rFont val="宋体"/>
        <family val="0"/>
        <charset val="134"/>
      </rPr>
      <t xml:space="preserve">6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凉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方便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户农田灌溉，促进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亩增产增收，增强抗洪泄洪能力。</t>
    </r>
  </si>
  <si>
    <r>
      <rPr>
        <sz val="12"/>
        <rFont val="Noto Sans"/>
        <family val="2"/>
      </rPr>
      <t xml:space="preserve">凉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，建设水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龙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龙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河瞿家堰建设</t>
    </r>
  </si>
  <si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改善水利建设，方便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30</t>
    </r>
    <r>
      <rPr>
        <sz val="12"/>
        <rFont val="Noto Sans"/>
        <family val="2"/>
      </rPr>
      <t xml:space="preserve">人农田灌溉。</t>
    </r>
  </si>
  <si>
    <r>
      <rPr>
        <sz val="12"/>
        <rFont val="Noto Sans"/>
        <family val="2"/>
      </rPr>
      <t xml:space="preserve">龙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建设拦水堰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米钢筋混泥土浇筑。</t>
    </r>
  </si>
  <si>
    <r>
      <rPr>
        <sz val="12"/>
        <rFont val="Noto Sans"/>
        <family val="2"/>
      </rPr>
      <t xml:space="preserve">狮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狮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井埚峦水圳护砌</t>
    </r>
  </si>
  <si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将狮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井埚峦水圳进行两面护砌，改善水里设施，促进狮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亩的农田灌溉，带动周边群众务工增加收入。</t>
    </r>
  </si>
  <si>
    <r>
      <rPr>
        <sz val="12"/>
        <rFont val="Noto Sans"/>
        <family val="2"/>
      </rPr>
      <t xml:space="preserve">狮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从何和平家屋背至元早屋出口井埚峦水圳进行两面护砌，全长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米（双面）、高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0.45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图垅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图垅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小港改造项目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保护河堤，改善良田灌溉，促进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户农田增产增收。</t>
    </r>
  </si>
  <si>
    <r>
      <rPr>
        <sz val="12"/>
        <rFont val="Noto Sans"/>
        <family val="2"/>
      </rPr>
      <t xml:space="preserve">图垅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河堤护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、石方高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，底部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，上部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水堰一座。</t>
    </r>
  </si>
  <si>
    <r>
      <rPr>
        <sz val="12"/>
        <rFont val="Noto Sans"/>
        <family val="2"/>
      </rPr>
      <t xml:space="preserve">阁璧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阁璧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河道护砌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米石方护砌，促进农业增业增收、改善自然水源水质。</t>
    </r>
  </si>
  <si>
    <r>
      <rPr>
        <sz val="12"/>
        <rFont val="Noto Sans"/>
        <family val="2"/>
      </rPr>
      <t xml:space="preserve">阁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河道石方护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完善农田水利基础设施，改善一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48</t>
    </r>
    <r>
      <rPr>
        <sz val="12"/>
        <rFont val="Noto Sans"/>
        <family val="2"/>
      </rPr>
      <t xml:space="preserve">人生产生活，灌溉农田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亩，提升农业发展经济。</t>
    </r>
  </si>
  <si>
    <r>
      <rPr>
        <sz val="12"/>
        <rFont val="Noto Sans"/>
        <family val="2"/>
      </rPr>
      <t xml:space="preserve">咀上屋灌溉渠道，混凝土三面见底全长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米、墙高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厘米、墙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厘米，底宽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厘米、底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厘米</t>
    </r>
  </si>
  <si>
    <r>
      <rPr>
        <sz val="12"/>
        <rFont val="Noto Sans"/>
        <family val="2"/>
      </rPr>
      <t xml:space="preserve">拟计划在锡山村八组道士垅建设小型农田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槽灌溉渠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24"/>
    <col collapsed="false" customWidth="true" hidden="false" outlineLevel="0" max="3" min="3" style="1" width="5.5"/>
    <col collapsed="false" customWidth="true" hidden="false" outlineLevel="0" max="4" min="4" style="1" width="5.11"/>
    <col collapsed="false" customWidth="true" hidden="false" outlineLevel="0" max="5" min="5" style="1" width="9.62"/>
    <col collapsed="false" customWidth="true" hidden="false" outlineLevel="0" max="6" min="6" style="1" width="18.99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17.33"/>
    <col collapsed="false" customWidth="true" hidden="false" outlineLevel="0" max="11" min="11" style="1" width="6.75"/>
    <col collapsed="false" customWidth="true" hidden="false" outlineLevel="0" max="12" min="12" style="1" width="8.11"/>
    <col collapsed="false" customWidth="true" hidden="false" outlineLevel="0" max="13" min="13" style="2" width="7.87"/>
    <col collapsed="false" customWidth="true" hidden="false" outlineLevel="0" max="14" min="14" style="1" width="7.74"/>
    <col collapsed="false" customWidth="true" hidden="false" outlineLevel="0" max="15" min="15" style="1" width="21.75"/>
    <col collapsed="false" customWidth="true" hidden="false" outlineLevel="0" max="16" min="16" style="1" width="6.36"/>
    <col collapsed="false" customWidth="true" hidden="true" outlineLevel="0" max="17" min="17" style="1" width="6.36"/>
    <col collapsed="false" customWidth="true" hidden="false" outlineLevel="0" max="18" min="18" style="1" width="9.62"/>
    <col collapsed="false" customWidth="true" hidden="false" outlineLevel="0" max="19" min="19" style="1" width="7.87"/>
    <col collapsed="false" customWidth="true" hidden="false" outlineLevel="0" max="20" min="20" style="3" width="7.24"/>
    <col collapsed="false" customWidth="true" hidden="false" outlineLevel="0" max="21" min="21" style="1" width="7.12"/>
    <col collapsed="false" customWidth="false" hidden="false" outlineLevel="0" max="257" min="22" style="1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6" customFormat="true" ht="28" hidden="false" customHeight="true" outlineLevel="0" collapsed="false">
      <c r="A2" s="5"/>
      <c r="B2" s="5"/>
      <c r="C2" s="5"/>
      <c r="M2" s="7"/>
      <c r="T2" s="8" t="s">
        <v>1</v>
      </c>
      <c r="U2" s="8"/>
    </row>
    <row r="3" s="10" customFormat="true" ht="17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 t="s">
        <v>5</v>
      </c>
      <c r="L3" s="9"/>
      <c r="M3" s="9"/>
      <c r="N3" s="9"/>
      <c r="O3" s="9"/>
      <c r="P3" s="9" t="s">
        <v>6</v>
      </c>
      <c r="Q3" s="9"/>
      <c r="R3" s="9"/>
      <c r="S3" s="9"/>
      <c r="T3" s="9"/>
      <c r="U3" s="9" t="s">
        <v>7</v>
      </c>
    </row>
    <row r="4" s="10" customFormat="true" ht="17.25" hidden="false" customHeight="true" outlineLevel="0" collapsed="false">
      <c r="A4" s="9"/>
      <c r="B4" s="9" t="s">
        <v>8</v>
      </c>
      <c r="C4" s="9" t="s">
        <v>9</v>
      </c>
      <c r="D4" s="9"/>
      <c r="E4" s="9" t="s">
        <v>10</v>
      </c>
      <c r="F4" s="9" t="s">
        <v>11</v>
      </c>
      <c r="G4" s="9" t="s">
        <v>12</v>
      </c>
      <c r="H4" s="9" t="s">
        <v>13</v>
      </c>
      <c r="I4" s="11" t="s">
        <v>14</v>
      </c>
      <c r="J4" s="9" t="s">
        <v>15</v>
      </c>
      <c r="K4" s="9" t="s">
        <v>16</v>
      </c>
      <c r="L4" s="9" t="s">
        <v>17</v>
      </c>
      <c r="M4" s="9"/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/>
      <c r="T4" s="9" t="s">
        <v>23</v>
      </c>
      <c r="U4" s="9"/>
    </row>
    <row r="5" s="15" customFormat="true" ht="35" hidden="false" customHeight="true" outlineLevel="0" collapsed="false">
      <c r="A5" s="9"/>
      <c r="B5" s="9"/>
      <c r="C5" s="12" t="s">
        <v>24</v>
      </c>
      <c r="D5" s="13" t="s">
        <v>25</v>
      </c>
      <c r="E5" s="9"/>
      <c r="F5" s="9"/>
      <c r="G5" s="9"/>
      <c r="H5" s="9"/>
      <c r="I5" s="9"/>
      <c r="J5" s="9"/>
      <c r="K5" s="9"/>
      <c r="L5" s="12" t="s">
        <v>26</v>
      </c>
      <c r="M5" s="14" t="s">
        <v>27</v>
      </c>
      <c r="N5" s="9"/>
      <c r="O5" s="9"/>
      <c r="P5" s="9"/>
      <c r="Q5" s="9"/>
      <c r="R5" s="12" t="s">
        <v>28</v>
      </c>
      <c r="S5" s="12" t="s">
        <v>29</v>
      </c>
      <c r="T5" s="9"/>
      <c r="U5" s="9"/>
    </row>
    <row r="6" s="19" customFormat="true" ht="57" hidden="false" customHeight="false" outlineLevel="0" collapsed="false">
      <c r="A6" s="16" t="n">
        <v>1</v>
      </c>
      <c r="B6" s="17" t="s">
        <v>30</v>
      </c>
      <c r="C6" s="17" t="s">
        <v>31</v>
      </c>
      <c r="D6" s="17" t="s">
        <v>32</v>
      </c>
      <c r="E6" s="17" t="s">
        <v>33</v>
      </c>
      <c r="F6" s="17" t="s">
        <v>34</v>
      </c>
      <c r="G6" s="17" t="s">
        <v>35</v>
      </c>
      <c r="H6" s="17" t="s">
        <v>36</v>
      </c>
      <c r="I6" s="16" t="s">
        <v>37</v>
      </c>
      <c r="J6" s="17" t="s">
        <v>38</v>
      </c>
      <c r="K6" s="17" t="s">
        <v>39</v>
      </c>
      <c r="L6" s="16" t="n">
        <v>202503</v>
      </c>
      <c r="M6" s="18" t="s">
        <v>40</v>
      </c>
      <c r="N6" s="17" t="s">
        <v>41</v>
      </c>
      <c r="O6" s="16" t="s">
        <v>42</v>
      </c>
      <c r="P6" s="16" t="n">
        <v>89</v>
      </c>
      <c r="Q6" s="16" t="n">
        <v>80</v>
      </c>
      <c r="R6" s="16" t="n">
        <v>80</v>
      </c>
      <c r="S6" s="16"/>
      <c r="T6" s="16" t="n">
        <v>9</v>
      </c>
      <c r="U6" s="16"/>
    </row>
    <row r="7" s="19" customFormat="true" ht="57" hidden="false" customHeight="false" outlineLevel="0" collapsed="false">
      <c r="A7" s="16" t="n">
        <v>2</v>
      </c>
      <c r="B7" s="17" t="s">
        <v>30</v>
      </c>
      <c r="C7" s="17" t="s">
        <v>43</v>
      </c>
      <c r="D7" s="17" t="s">
        <v>44</v>
      </c>
      <c r="E7" s="17" t="s">
        <v>45</v>
      </c>
      <c r="F7" s="17" t="s">
        <v>46</v>
      </c>
      <c r="G7" s="17" t="s">
        <v>35</v>
      </c>
      <c r="H7" s="17" t="s">
        <v>36</v>
      </c>
      <c r="I7" s="16" t="s">
        <v>47</v>
      </c>
      <c r="J7" s="17" t="s">
        <v>48</v>
      </c>
      <c r="K7" s="17" t="s">
        <v>49</v>
      </c>
      <c r="L7" s="16" t="n">
        <v>202503</v>
      </c>
      <c r="M7" s="18" t="s">
        <v>40</v>
      </c>
      <c r="N7" s="17" t="s">
        <v>41</v>
      </c>
      <c r="O7" s="17" t="s">
        <v>50</v>
      </c>
      <c r="P7" s="16" t="n">
        <v>45</v>
      </c>
      <c r="Q7" s="16" t="n">
        <v>20</v>
      </c>
      <c r="R7" s="16" t="n">
        <v>20</v>
      </c>
      <c r="S7" s="16"/>
      <c r="T7" s="16" t="n">
        <v>25</v>
      </c>
      <c r="U7" s="16"/>
    </row>
    <row r="8" s="19" customFormat="true" ht="85.5" hidden="false" customHeight="false" outlineLevel="0" collapsed="false">
      <c r="A8" s="16" t="n">
        <v>3</v>
      </c>
      <c r="B8" s="17" t="s">
        <v>30</v>
      </c>
      <c r="C8" s="17" t="s">
        <v>43</v>
      </c>
      <c r="D8" s="17" t="s">
        <v>44</v>
      </c>
      <c r="E8" s="17" t="s">
        <v>51</v>
      </c>
      <c r="F8" s="17" t="s">
        <v>52</v>
      </c>
      <c r="G8" s="17" t="s">
        <v>53</v>
      </c>
      <c r="H8" s="17" t="s">
        <v>54</v>
      </c>
      <c r="I8" s="16" t="s">
        <v>47</v>
      </c>
      <c r="J8" s="17" t="s">
        <v>55</v>
      </c>
      <c r="K8" s="17" t="s">
        <v>39</v>
      </c>
      <c r="L8" s="16" t="n">
        <v>202503</v>
      </c>
      <c r="M8" s="18" t="s">
        <v>40</v>
      </c>
      <c r="N8" s="17" t="s">
        <v>41</v>
      </c>
      <c r="O8" s="16" t="s">
        <v>56</v>
      </c>
      <c r="P8" s="16" t="n">
        <v>120</v>
      </c>
      <c r="Q8" s="16" t="n">
        <v>100</v>
      </c>
      <c r="R8" s="16" t="n">
        <v>100</v>
      </c>
      <c r="S8" s="16"/>
      <c r="T8" s="16" t="n">
        <v>20</v>
      </c>
      <c r="U8" s="16"/>
    </row>
    <row r="9" s="19" customFormat="true" ht="57" hidden="false" customHeight="false" outlineLevel="0" collapsed="false">
      <c r="A9" s="16" t="n">
        <v>4</v>
      </c>
      <c r="B9" s="17" t="s">
        <v>30</v>
      </c>
      <c r="C9" s="17" t="s">
        <v>57</v>
      </c>
      <c r="D9" s="17" t="s">
        <v>32</v>
      </c>
      <c r="E9" s="17" t="s">
        <v>58</v>
      </c>
      <c r="F9" s="17" t="s">
        <v>59</v>
      </c>
      <c r="G9" s="17" t="s">
        <v>35</v>
      </c>
      <c r="H9" s="17" t="s">
        <v>36</v>
      </c>
      <c r="I9" s="16" t="s">
        <v>60</v>
      </c>
      <c r="J9" s="16" t="s">
        <v>61</v>
      </c>
      <c r="K9" s="17" t="s">
        <v>62</v>
      </c>
      <c r="L9" s="16" t="n">
        <v>202503</v>
      </c>
      <c r="M9" s="18" t="s">
        <v>40</v>
      </c>
      <c r="N9" s="17" t="s">
        <v>41</v>
      </c>
      <c r="O9" s="16" t="s">
        <v>63</v>
      </c>
      <c r="P9" s="16" t="n">
        <v>55</v>
      </c>
      <c r="Q9" s="16" t="n">
        <v>20</v>
      </c>
      <c r="R9" s="16" t="n">
        <v>20</v>
      </c>
      <c r="S9" s="16"/>
      <c r="T9" s="16" t="n">
        <v>35</v>
      </c>
      <c r="U9" s="16"/>
    </row>
    <row r="10" s="19" customFormat="true" ht="57" hidden="false" customHeight="false" outlineLevel="0" collapsed="false">
      <c r="A10" s="16" t="n">
        <v>5</v>
      </c>
      <c r="B10" s="17" t="s">
        <v>30</v>
      </c>
      <c r="C10" s="17" t="s">
        <v>64</v>
      </c>
      <c r="D10" s="17" t="s">
        <v>32</v>
      </c>
      <c r="E10" s="17" t="s">
        <v>65</v>
      </c>
      <c r="F10" s="17" t="s">
        <v>66</v>
      </c>
      <c r="G10" s="17" t="s">
        <v>35</v>
      </c>
      <c r="H10" s="17" t="s">
        <v>36</v>
      </c>
      <c r="I10" s="16" t="s">
        <v>67</v>
      </c>
      <c r="J10" s="17" t="s">
        <v>68</v>
      </c>
      <c r="K10" s="17" t="s">
        <v>39</v>
      </c>
      <c r="L10" s="16" t="n">
        <v>202503</v>
      </c>
      <c r="M10" s="18" t="s">
        <v>40</v>
      </c>
      <c r="N10" s="17" t="s">
        <v>41</v>
      </c>
      <c r="O10" s="17" t="s">
        <v>69</v>
      </c>
      <c r="P10" s="16" t="n">
        <v>21</v>
      </c>
      <c r="Q10" s="16" t="n">
        <v>19</v>
      </c>
      <c r="R10" s="16" t="n">
        <v>19</v>
      </c>
      <c r="S10" s="16"/>
      <c r="T10" s="16" t="n">
        <v>2</v>
      </c>
      <c r="U10" s="16"/>
    </row>
    <row r="11" s="19" customFormat="true" ht="99.75" hidden="false" customHeight="false" outlineLevel="0" collapsed="false">
      <c r="A11" s="16" t="n">
        <v>6</v>
      </c>
      <c r="B11" s="17" t="s">
        <v>30</v>
      </c>
      <c r="C11" s="17" t="s">
        <v>64</v>
      </c>
      <c r="D11" s="17" t="s">
        <v>32</v>
      </c>
      <c r="E11" s="17" t="s">
        <v>70</v>
      </c>
      <c r="F11" s="17" t="s">
        <v>71</v>
      </c>
      <c r="G11" s="17" t="s">
        <v>53</v>
      </c>
      <c r="H11" s="17" t="s">
        <v>72</v>
      </c>
      <c r="I11" s="16" t="s">
        <v>73</v>
      </c>
      <c r="J11" s="17" t="s">
        <v>74</v>
      </c>
      <c r="K11" s="17" t="s">
        <v>75</v>
      </c>
      <c r="L11" s="16" t="n">
        <v>202503</v>
      </c>
      <c r="M11" s="18" t="s">
        <v>40</v>
      </c>
      <c r="N11" s="17" t="s">
        <v>41</v>
      </c>
      <c r="O11" s="16" t="s">
        <v>76</v>
      </c>
      <c r="P11" s="16" t="n">
        <v>400</v>
      </c>
      <c r="Q11" s="16" t="n">
        <v>200</v>
      </c>
      <c r="R11" s="16" t="n">
        <v>200</v>
      </c>
      <c r="S11" s="16"/>
      <c r="T11" s="16" t="n">
        <v>200</v>
      </c>
      <c r="U11" s="16"/>
    </row>
    <row r="12" s="19" customFormat="true" ht="57" hidden="false" customHeight="false" outlineLevel="0" collapsed="false">
      <c r="A12" s="16" t="n">
        <v>7</v>
      </c>
      <c r="B12" s="17" t="s">
        <v>30</v>
      </c>
      <c r="C12" s="17" t="s">
        <v>77</v>
      </c>
      <c r="D12" s="17" t="s">
        <v>32</v>
      </c>
      <c r="E12" s="17" t="s">
        <v>78</v>
      </c>
      <c r="F12" s="17" t="s">
        <v>79</v>
      </c>
      <c r="G12" s="17" t="s">
        <v>35</v>
      </c>
      <c r="H12" s="17" t="s">
        <v>36</v>
      </c>
      <c r="I12" s="16" t="s">
        <v>80</v>
      </c>
      <c r="J12" s="17" t="s">
        <v>81</v>
      </c>
      <c r="K12" s="17" t="s">
        <v>49</v>
      </c>
      <c r="L12" s="16" t="n">
        <v>202503</v>
      </c>
      <c r="M12" s="18" t="s">
        <v>40</v>
      </c>
      <c r="N12" s="17" t="s">
        <v>41</v>
      </c>
      <c r="O12" s="17" t="s">
        <v>82</v>
      </c>
      <c r="P12" s="16" t="n">
        <v>50</v>
      </c>
      <c r="Q12" s="16" t="n">
        <v>40</v>
      </c>
      <c r="R12" s="16" t="n">
        <v>40</v>
      </c>
      <c r="S12" s="16"/>
      <c r="T12" s="16" t="n">
        <v>10</v>
      </c>
      <c r="U12" s="16"/>
    </row>
    <row r="13" s="19" customFormat="true" ht="57" hidden="false" customHeight="false" outlineLevel="0" collapsed="false">
      <c r="A13" s="16" t="n">
        <v>8</v>
      </c>
      <c r="B13" s="17" t="s">
        <v>30</v>
      </c>
      <c r="C13" s="17" t="s">
        <v>83</v>
      </c>
      <c r="D13" s="17" t="s">
        <v>44</v>
      </c>
      <c r="E13" s="17" t="s">
        <v>84</v>
      </c>
      <c r="F13" s="17" t="s">
        <v>85</v>
      </c>
      <c r="G13" s="17" t="s">
        <v>35</v>
      </c>
      <c r="H13" s="17" t="s">
        <v>36</v>
      </c>
      <c r="I13" s="16" t="s">
        <v>86</v>
      </c>
      <c r="J13" s="17" t="s">
        <v>87</v>
      </c>
      <c r="K13" s="17" t="s">
        <v>39</v>
      </c>
      <c r="L13" s="16" t="n">
        <v>202503</v>
      </c>
      <c r="M13" s="18" t="s">
        <v>40</v>
      </c>
      <c r="N13" s="17" t="s">
        <v>41</v>
      </c>
      <c r="O13" s="17" t="s">
        <v>88</v>
      </c>
      <c r="P13" s="16" t="n">
        <v>26</v>
      </c>
      <c r="Q13" s="16" t="n">
        <v>20</v>
      </c>
      <c r="R13" s="16" t="n">
        <v>20</v>
      </c>
      <c r="S13" s="16"/>
      <c r="T13" s="16" t="n">
        <v>6</v>
      </c>
      <c r="U13" s="16"/>
    </row>
    <row r="14" s="19" customFormat="true" ht="57" hidden="false" customHeight="false" outlineLevel="0" collapsed="false">
      <c r="A14" s="16" t="n">
        <v>9</v>
      </c>
      <c r="B14" s="17" t="s">
        <v>30</v>
      </c>
      <c r="C14" s="17" t="s">
        <v>89</v>
      </c>
      <c r="D14" s="17" t="s">
        <v>32</v>
      </c>
      <c r="E14" s="17" t="s">
        <v>90</v>
      </c>
      <c r="F14" s="17" t="s">
        <v>91</v>
      </c>
      <c r="G14" s="17" t="s">
        <v>35</v>
      </c>
      <c r="H14" s="17" t="s">
        <v>36</v>
      </c>
      <c r="I14" s="16" t="s">
        <v>92</v>
      </c>
      <c r="J14" s="17" t="s">
        <v>93</v>
      </c>
      <c r="K14" s="17" t="s">
        <v>39</v>
      </c>
      <c r="L14" s="16" t="n">
        <v>202503</v>
      </c>
      <c r="M14" s="18" t="s">
        <v>40</v>
      </c>
      <c r="N14" s="17" t="s">
        <v>41</v>
      </c>
      <c r="O14" s="17" t="s">
        <v>94</v>
      </c>
      <c r="P14" s="16" t="n">
        <v>60</v>
      </c>
      <c r="Q14" s="16" t="n">
        <v>30</v>
      </c>
      <c r="R14" s="16" t="n">
        <v>30</v>
      </c>
      <c r="S14" s="16"/>
      <c r="T14" s="16" t="n">
        <v>30</v>
      </c>
      <c r="U14" s="16"/>
    </row>
    <row r="15" s="19" customFormat="true" ht="99.75" hidden="false" customHeight="false" outlineLevel="0" collapsed="false">
      <c r="A15" s="16" t="n">
        <v>10</v>
      </c>
      <c r="B15" s="17" t="s">
        <v>30</v>
      </c>
      <c r="C15" s="17" t="s">
        <v>95</v>
      </c>
      <c r="D15" s="17" t="s">
        <v>32</v>
      </c>
      <c r="E15" s="17" t="s">
        <v>96</v>
      </c>
      <c r="F15" s="17" t="s">
        <v>97</v>
      </c>
      <c r="G15" s="17" t="s">
        <v>35</v>
      </c>
      <c r="H15" s="17" t="s">
        <v>36</v>
      </c>
      <c r="I15" s="16" t="s">
        <v>98</v>
      </c>
      <c r="J15" s="17" t="s">
        <v>99</v>
      </c>
      <c r="K15" s="17" t="s">
        <v>62</v>
      </c>
      <c r="L15" s="16" t="n">
        <v>202503</v>
      </c>
      <c r="M15" s="18" t="s">
        <v>40</v>
      </c>
      <c r="N15" s="17" t="s">
        <v>41</v>
      </c>
      <c r="O15" s="16" t="s">
        <v>100</v>
      </c>
      <c r="P15" s="16" t="n">
        <v>22</v>
      </c>
      <c r="Q15" s="16" t="n">
        <v>20</v>
      </c>
      <c r="R15" s="16" t="n">
        <v>20</v>
      </c>
      <c r="S15" s="16"/>
      <c r="T15" s="16" t="n">
        <v>2</v>
      </c>
      <c r="U15" s="16"/>
    </row>
    <row r="16" s="19" customFormat="true" ht="57" hidden="false" customHeight="false" outlineLevel="0" collapsed="false">
      <c r="A16" s="16" t="n">
        <v>11</v>
      </c>
      <c r="B16" s="17" t="s">
        <v>30</v>
      </c>
      <c r="C16" s="17" t="s">
        <v>101</v>
      </c>
      <c r="D16" s="17" t="s">
        <v>32</v>
      </c>
      <c r="E16" s="17" t="s">
        <v>102</v>
      </c>
      <c r="F16" s="17" t="s">
        <v>103</v>
      </c>
      <c r="G16" s="17" t="s">
        <v>35</v>
      </c>
      <c r="H16" s="17" t="s">
        <v>36</v>
      </c>
      <c r="I16" s="16" t="s">
        <v>104</v>
      </c>
      <c r="J16" s="17" t="s">
        <v>105</v>
      </c>
      <c r="K16" s="17" t="s">
        <v>49</v>
      </c>
      <c r="L16" s="16" t="n">
        <v>202503</v>
      </c>
      <c r="M16" s="18" t="s">
        <v>40</v>
      </c>
      <c r="N16" s="17" t="s">
        <v>41</v>
      </c>
      <c r="O16" s="17" t="s">
        <v>106</v>
      </c>
      <c r="P16" s="16" t="n">
        <v>30</v>
      </c>
      <c r="Q16" s="16" t="n">
        <v>20</v>
      </c>
      <c r="R16" s="16" t="n">
        <v>20</v>
      </c>
      <c r="S16" s="16"/>
      <c r="T16" s="16" t="n">
        <v>10</v>
      </c>
      <c r="U16" s="16"/>
    </row>
    <row r="17" s="19" customFormat="true" ht="57" hidden="false" customHeight="false" outlineLevel="0" collapsed="false">
      <c r="A17" s="16" t="n">
        <v>12</v>
      </c>
      <c r="B17" s="17" t="s">
        <v>30</v>
      </c>
      <c r="C17" s="17" t="s">
        <v>107</v>
      </c>
      <c r="D17" s="17" t="s">
        <v>44</v>
      </c>
      <c r="E17" s="17" t="s">
        <v>108</v>
      </c>
      <c r="F17" s="17" t="s">
        <v>109</v>
      </c>
      <c r="G17" s="17" t="s">
        <v>35</v>
      </c>
      <c r="H17" s="17" t="s">
        <v>36</v>
      </c>
      <c r="I17" s="17" t="s">
        <v>110</v>
      </c>
      <c r="J17" s="17" t="s">
        <v>111</v>
      </c>
      <c r="K17" s="17" t="s">
        <v>49</v>
      </c>
      <c r="L17" s="16" t="n">
        <v>202503</v>
      </c>
      <c r="M17" s="18" t="s">
        <v>40</v>
      </c>
      <c r="N17" s="17" t="s">
        <v>41</v>
      </c>
      <c r="O17" s="17" t="s">
        <v>112</v>
      </c>
      <c r="P17" s="16" t="n">
        <v>23</v>
      </c>
      <c r="Q17" s="16" t="n">
        <v>20</v>
      </c>
      <c r="R17" s="16" t="n">
        <v>20</v>
      </c>
      <c r="S17" s="16"/>
      <c r="T17" s="16" t="n">
        <v>3</v>
      </c>
      <c r="U17" s="16"/>
    </row>
    <row r="18" s="19" customFormat="true" ht="99.75" hidden="false" customHeight="false" outlineLevel="0" collapsed="false">
      <c r="A18" s="16" t="n">
        <v>13</v>
      </c>
      <c r="B18" s="17" t="s">
        <v>30</v>
      </c>
      <c r="C18" s="17" t="s">
        <v>113</v>
      </c>
      <c r="D18" s="17" t="s">
        <v>32</v>
      </c>
      <c r="E18" s="17" t="s">
        <v>114</v>
      </c>
      <c r="F18" s="17" t="s">
        <v>115</v>
      </c>
      <c r="G18" s="17" t="s">
        <v>53</v>
      </c>
      <c r="H18" s="17" t="s">
        <v>54</v>
      </c>
      <c r="I18" s="16" t="s">
        <v>116</v>
      </c>
      <c r="J18" s="17" t="s">
        <v>117</v>
      </c>
      <c r="K18" s="17" t="s">
        <v>39</v>
      </c>
      <c r="L18" s="16" t="n">
        <v>202503</v>
      </c>
      <c r="M18" s="18" t="s">
        <v>40</v>
      </c>
      <c r="N18" s="17" t="s">
        <v>41</v>
      </c>
      <c r="O18" s="16" t="s">
        <v>118</v>
      </c>
      <c r="P18" s="16" t="n">
        <v>800</v>
      </c>
      <c r="Q18" s="16" t="n">
        <v>300</v>
      </c>
      <c r="R18" s="16" t="n">
        <v>300</v>
      </c>
      <c r="S18" s="16"/>
      <c r="T18" s="16" t="n">
        <v>500</v>
      </c>
      <c r="U18" s="16"/>
    </row>
    <row r="19" s="19" customFormat="true" ht="57" hidden="false" customHeight="false" outlineLevel="0" collapsed="false">
      <c r="A19" s="16" t="n">
        <v>14</v>
      </c>
      <c r="B19" s="17" t="s">
        <v>30</v>
      </c>
      <c r="C19" s="17" t="s">
        <v>113</v>
      </c>
      <c r="D19" s="17" t="s">
        <v>32</v>
      </c>
      <c r="E19" s="17" t="s">
        <v>119</v>
      </c>
      <c r="F19" s="17" t="s">
        <v>120</v>
      </c>
      <c r="G19" s="17" t="s">
        <v>35</v>
      </c>
      <c r="H19" s="17" t="s">
        <v>36</v>
      </c>
      <c r="I19" s="16" t="s">
        <v>121</v>
      </c>
      <c r="J19" s="17" t="s">
        <v>122</v>
      </c>
      <c r="K19" s="17" t="s">
        <v>49</v>
      </c>
      <c r="L19" s="16" t="n">
        <v>202503</v>
      </c>
      <c r="M19" s="18" t="s">
        <v>40</v>
      </c>
      <c r="N19" s="17" t="s">
        <v>41</v>
      </c>
      <c r="O19" s="17" t="s">
        <v>123</v>
      </c>
      <c r="P19" s="16" t="n">
        <v>15</v>
      </c>
      <c r="Q19" s="16" t="n">
        <v>10</v>
      </c>
      <c r="R19" s="16" t="n">
        <v>10</v>
      </c>
      <c r="S19" s="16"/>
      <c r="T19" s="16" t="n">
        <v>5</v>
      </c>
      <c r="U19" s="16"/>
    </row>
    <row r="20" s="19" customFormat="true" ht="57" hidden="false" customHeight="false" outlineLevel="0" collapsed="false">
      <c r="A20" s="16" t="n">
        <v>15</v>
      </c>
      <c r="B20" s="17" t="s">
        <v>124</v>
      </c>
      <c r="C20" s="17" t="s">
        <v>125</v>
      </c>
      <c r="D20" s="17" t="s">
        <v>32</v>
      </c>
      <c r="E20" s="17" t="s">
        <v>126</v>
      </c>
      <c r="F20" s="17" t="s">
        <v>127</v>
      </c>
      <c r="G20" s="17" t="s">
        <v>35</v>
      </c>
      <c r="H20" s="17" t="s">
        <v>36</v>
      </c>
      <c r="I20" s="17" t="s">
        <v>128</v>
      </c>
      <c r="J20" s="17" t="s">
        <v>129</v>
      </c>
      <c r="K20" s="17" t="s">
        <v>39</v>
      </c>
      <c r="L20" s="16" t="n">
        <v>202503</v>
      </c>
      <c r="M20" s="18" t="s">
        <v>40</v>
      </c>
      <c r="N20" s="17" t="s">
        <v>130</v>
      </c>
      <c r="O20" s="17" t="s">
        <v>131</v>
      </c>
      <c r="P20" s="16" t="n">
        <v>58</v>
      </c>
      <c r="Q20" s="16" t="n">
        <v>15</v>
      </c>
      <c r="R20" s="16" t="n">
        <v>15</v>
      </c>
      <c r="S20" s="16"/>
      <c r="T20" s="16" t="n">
        <v>43</v>
      </c>
      <c r="U20" s="16"/>
    </row>
    <row r="21" s="19" customFormat="true" ht="57" hidden="false" customHeight="false" outlineLevel="0" collapsed="false">
      <c r="A21" s="16" t="n">
        <v>16</v>
      </c>
      <c r="B21" s="17" t="s">
        <v>124</v>
      </c>
      <c r="C21" s="17" t="s">
        <v>132</v>
      </c>
      <c r="D21" s="17" t="s">
        <v>32</v>
      </c>
      <c r="E21" s="17" t="s">
        <v>133</v>
      </c>
      <c r="F21" s="17" t="s">
        <v>134</v>
      </c>
      <c r="G21" s="17" t="s">
        <v>35</v>
      </c>
      <c r="H21" s="17" t="s">
        <v>36</v>
      </c>
      <c r="I21" s="17" t="s">
        <v>135</v>
      </c>
      <c r="J21" s="17" t="s">
        <v>136</v>
      </c>
      <c r="K21" s="17" t="s">
        <v>39</v>
      </c>
      <c r="L21" s="16" t="n">
        <v>202503</v>
      </c>
      <c r="M21" s="18" t="s">
        <v>40</v>
      </c>
      <c r="N21" s="17" t="s">
        <v>130</v>
      </c>
      <c r="O21" s="17" t="s">
        <v>137</v>
      </c>
      <c r="P21" s="16" t="n">
        <v>65</v>
      </c>
      <c r="Q21" s="16" t="n">
        <v>60</v>
      </c>
      <c r="R21" s="16" t="n">
        <v>60</v>
      </c>
      <c r="S21" s="16"/>
      <c r="T21" s="16" t="n">
        <v>5</v>
      </c>
      <c r="U21" s="16"/>
    </row>
    <row r="22" s="19" customFormat="true" ht="57" hidden="false" customHeight="false" outlineLevel="0" collapsed="false">
      <c r="A22" s="16" t="n">
        <v>17</v>
      </c>
      <c r="B22" s="17" t="s">
        <v>124</v>
      </c>
      <c r="C22" s="17" t="s">
        <v>138</v>
      </c>
      <c r="D22" s="17" t="s">
        <v>32</v>
      </c>
      <c r="E22" s="17" t="s">
        <v>139</v>
      </c>
      <c r="F22" s="17" t="s">
        <v>140</v>
      </c>
      <c r="G22" s="17" t="s">
        <v>35</v>
      </c>
      <c r="H22" s="17" t="s">
        <v>36</v>
      </c>
      <c r="I22" s="16" t="s">
        <v>141</v>
      </c>
      <c r="J22" s="17" t="s">
        <v>142</v>
      </c>
      <c r="K22" s="17" t="s">
        <v>62</v>
      </c>
      <c r="L22" s="16" t="n">
        <v>202503</v>
      </c>
      <c r="M22" s="18" t="s">
        <v>40</v>
      </c>
      <c r="N22" s="17" t="s">
        <v>130</v>
      </c>
      <c r="O22" s="17" t="s">
        <v>143</v>
      </c>
      <c r="P22" s="16" t="n">
        <v>60</v>
      </c>
      <c r="Q22" s="16" t="n">
        <v>50</v>
      </c>
      <c r="R22" s="16" t="n">
        <v>50</v>
      </c>
      <c r="S22" s="16"/>
      <c r="T22" s="16" t="n">
        <v>10</v>
      </c>
      <c r="U22" s="16"/>
    </row>
    <row r="23" s="19" customFormat="true" ht="57" hidden="false" customHeight="false" outlineLevel="0" collapsed="false">
      <c r="A23" s="16" t="n">
        <v>18</v>
      </c>
      <c r="B23" s="17" t="s">
        <v>124</v>
      </c>
      <c r="C23" s="17" t="s">
        <v>144</v>
      </c>
      <c r="D23" s="17" t="s">
        <v>32</v>
      </c>
      <c r="E23" s="17" t="s">
        <v>145</v>
      </c>
      <c r="F23" s="17" t="s">
        <v>146</v>
      </c>
      <c r="G23" s="17" t="s">
        <v>35</v>
      </c>
      <c r="H23" s="17" t="s">
        <v>147</v>
      </c>
      <c r="I23" s="17" t="s">
        <v>148</v>
      </c>
      <c r="J23" s="17" t="s">
        <v>149</v>
      </c>
      <c r="K23" s="17" t="s">
        <v>150</v>
      </c>
      <c r="L23" s="16" t="n">
        <v>202503</v>
      </c>
      <c r="M23" s="18" t="s">
        <v>40</v>
      </c>
      <c r="N23" s="17" t="s">
        <v>130</v>
      </c>
      <c r="O23" s="17" t="s">
        <v>151</v>
      </c>
      <c r="P23" s="16" t="n">
        <v>60</v>
      </c>
      <c r="Q23" s="16" t="n">
        <v>45</v>
      </c>
      <c r="R23" s="16" t="n">
        <v>45</v>
      </c>
      <c r="S23" s="16"/>
      <c r="T23" s="16" t="n">
        <v>15</v>
      </c>
      <c r="U23" s="16"/>
    </row>
    <row r="24" s="19" customFormat="true" ht="57" hidden="false" customHeight="false" outlineLevel="0" collapsed="false">
      <c r="A24" s="16" t="n">
        <v>19</v>
      </c>
      <c r="B24" s="17" t="s">
        <v>124</v>
      </c>
      <c r="C24" s="17" t="s">
        <v>152</v>
      </c>
      <c r="D24" s="17" t="s">
        <v>44</v>
      </c>
      <c r="E24" s="17" t="s">
        <v>153</v>
      </c>
      <c r="F24" s="17" t="s">
        <v>154</v>
      </c>
      <c r="G24" s="17" t="s">
        <v>35</v>
      </c>
      <c r="H24" s="17" t="s">
        <v>36</v>
      </c>
      <c r="I24" s="16" t="s">
        <v>155</v>
      </c>
      <c r="J24" s="17" t="s">
        <v>156</v>
      </c>
      <c r="K24" s="17" t="s">
        <v>39</v>
      </c>
      <c r="L24" s="16" t="n">
        <v>202503</v>
      </c>
      <c r="M24" s="18" t="s">
        <v>40</v>
      </c>
      <c r="N24" s="17" t="s">
        <v>130</v>
      </c>
      <c r="O24" s="17" t="s">
        <v>157</v>
      </c>
      <c r="P24" s="16" t="n">
        <v>30</v>
      </c>
      <c r="Q24" s="16" t="n">
        <v>20</v>
      </c>
      <c r="R24" s="16" t="n">
        <v>20</v>
      </c>
      <c r="S24" s="16"/>
      <c r="T24" s="16" t="n">
        <v>10</v>
      </c>
      <c r="U24" s="16"/>
    </row>
    <row r="25" s="19" customFormat="true" ht="57" hidden="false" customHeight="false" outlineLevel="0" collapsed="false">
      <c r="A25" s="16" t="n">
        <v>20</v>
      </c>
      <c r="B25" s="17" t="s">
        <v>124</v>
      </c>
      <c r="C25" s="17" t="s">
        <v>158</v>
      </c>
      <c r="D25" s="17" t="s">
        <v>32</v>
      </c>
      <c r="E25" s="17" t="s">
        <v>159</v>
      </c>
      <c r="F25" s="17" t="s">
        <v>160</v>
      </c>
      <c r="G25" s="17" t="s">
        <v>35</v>
      </c>
      <c r="H25" s="17" t="s">
        <v>36</v>
      </c>
      <c r="I25" s="17" t="s">
        <v>161</v>
      </c>
      <c r="J25" s="17" t="s">
        <v>162</v>
      </c>
      <c r="K25" s="17" t="s">
        <v>150</v>
      </c>
      <c r="L25" s="16" t="n">
        <v>202503</v>
      </c>
      <c r="M25" s="18" t="s">
        <v>40</v>
      </c>
      <c r="N25" s="17" t="s">
        <v>130</v>
      </c>
      <c r="O25" s="17" t="s">
        <v>163</v>
      </c>
      <c r="P25" s="16" t="n">
        <v>40</v>
      </c>
      <c r="Q25" s="16" t="n">
        <v>15</v>
      </c>
      <c r="R25" s="16" t="n">
        <v>15</v>
      </c>
      <c r="S25" s="16"/>
      <c r="T25" s="16" t="n">
        <v>25</v>
      </c>
      <c r="U25" s="16"/>
    </row>
    <row r="26" s="19" customFormat="true" ht="57" hidden="false" customHeight="false" outlineLevel="0" collapsed="false">
      <c r="A26" s="16" t="n">
        <v>21</v>
      </c>
      <c r="B26" s="17" t="s">
        <v>124</v>
      </c>
      <c r="C26" s="17" t="s">
        <v>164</v>
      </c>
      <c r="D26" s="17" t="s">
        <v>32</v>
      </c>
      <c r="E26" s="17" t="s">
        <v>165</v>
      </c>
      <c r="F26" s="17" t="s">
        <v>166</v>
      </c>
      <c r="G26" s="17" t="s">
        <v>35</v>
      </c>
      <c r="H26" s="17" t="s">
        <v>36</v>
      </c>
      <c r="I26" s="17" t="s">
        <v>167</v>
      </c>
      <c r="J26" s="17" t="s">
        <v>168</v>
      </c>
      <c r="K26" s="17" t="s">
        <v>39</v>
      </c>
      <c r="L26" s="16" t="n">
        <v>202503</v>
      </c>
      <c r="M26" s="18" t="s">
        <v>40</v>
      </c>
      <c r="N26" s="17" t="s">
        <v>130</v>
      </c>
      <c r="O26" s="16" t="s">
        <v>169</v>
      </c>
      <c r="P26" s="16" t="n">
        <v>20</v>
      </c>
      <c r="Q26" s="16" t="n">
        <v>15</v>
      </c>
      <c r="R26" s="16" t="n">
        <v>15</v>
      </c>
      <c r="S26" s="16"/>
      <c r="T26" s="16" t="n">
        <v>5</v>
      </c>
      <c r="U26" s="16"/>
    </row>
    <row r="27" s="19" customFormat="true" ht="28.5" hidden="false" customHeight="false" outlineLevel="0" collapsed="false">
      <c r="A27" s="16" t="n">
        <v>22</v>
      </c>
      <c r="B27" s="17" t="s">
        <v>124</v>
      </c>
      <c r="C27" s="17" t="s">
        <v>170</v>
      </c>
      <c r="D27" s="17" t="s">
        <v>32</v>
      </c>
      <c r="E27" s="17" t="s">
        <v>171</v>
      </c>
      <c r="F27" s="17" t="s">
        <v>172</v>
      </c>
      <c r="G27" s="17" t="s">
        <v>53</v>
      </c>
      <c r="H27" s="17" t="s">
        <v>173</v>
      </c>
      <c r="I27" s="17" t="s">
        <v>174</v>
      </c>
      <c r="J27" s="17" t="s">
        <v>175</v>
      </c>
      <c r="K27" s="17" t="s">
        <v>150</v>
      </c>
      <c r="L27" s="16" t="n">
        <v>202503</v>
      </c>
      <c r="M27" s="18" t="s">
        <v>40</v>
      </c>
      <c r="N27" s="17" t="s">
        <v>130</v>
      </c>
      <c r="O27" s="17" t="s">
        <v>176</v>
      </c>
      <c r="P27" s="16" t="n">
        <v>25</v>
      </c>
      <c r="Q27" s="16" t="n">
        <v>20</v>
      </c>
      <c r="R27" s="16" t="n">
        <v>20</v>
      </c>
      <c r="S27" s="16"/>
      <c r="T27" s="16" t="n">
        <v>5</v>
      </c>
      <c r="U27" s="16"/>
    </row>
    <row r="28" s="19" customFormat="true" ht="71.25" hidden="false" customHeight="false" outlineLevel="0" collapsed="false">
      <c r="A28" s="16" t="n">
        <v>23</v>
      </c>
      <c r="B28" s="17" t="s">
        <v>124</v>
      </c>
      <c r="C28" s="17" t="s">
        <v>177</v>
      </c>
      <c r="D28" s="17" t="s">
        <v>44</v>
      </c>
      <c r="E28" s="17" t="s">
        <v>178</v>
      </c>
      <c r="F28" s="17" t="s">
        <v>179</v>
      </c>
      <c r="G28" s="17" t="s">
        <v>35</v>
      </c>
      <c r="H28" s="17" t="s">
        <v>36</v>
      </c>
      <c r="I28" s="17" t="s">
        <v>180</v>
      </c>
      <c r="J28" s="17" t="s">
        <v>181</v>
      </c>
      <c r="K28" s="17" t="s">
        <v>182</v>
      </c>
      <c r="L28" s="16" t="n">
        <v>202503</v>
      </c>
      <c r="M28" s="18" t="s">
        <v>40</v>
      </c>
      <c r="N28" s="17" t="s">
        <v>130</v>
      </c>
      <c r="O28" s="17" t="s">
        <v>183</v>
      </c>
      <c r="P28" s="16" t="n">
        <v>55</v>
      </c>
      <c r="Q28" s="16" t="n">
        <v>30</v>
      </c>
      <c r="R28" s="16" t="n">
        <v>30</v>
      </c>
      <c r="S28" s="16"/>
      <c r="T28" s="16" t="n">
        <v>25</v>
      </c>
      <c r="U28" s="16"/>
    </row>
    <row r="29" s="19" customFormat="true" ht="228" hidden="false" customHeight="false" outlineLevel="0" collapsed="false">
      <c r="A29" s="16" t="n">
        <v>24</v>
      </c>
      <c r="B29" s="17" t="s">
        <v>124</v>
      </c>
      <c r="C29" s="17" t="s">
        <v>177</v>
      </c>
      <c r="D29" s="17" t="s">
        <v>44</v>
      </c>
      <c r="E29" s="17" t="s">
        <v>184</v>
      </c>
      <c r="F29" s="17" t="s">
        <v>185</v>
      </c>
      <c r="G29" s="17" t="s">
        <v>53</v>
      </c>
      <c r="H29" s="17" t="s">
        <v>72</v>
      </c>
      <c r="I29" s="17" t="s">
        <v>186</v>
      </c>
      <c r="J29" s="17" t="s">
        <v>187</v>
      </c>
      <c r="K29" s="17" t="s">
        <v>39</v>
      </c>
      <c r="L29" s="16" t="n">
        <v>202503</v>
      </c>
      <c r="M29" s="18" t="s">
        <v>40</v>
      </c>
      <c r="N29" s="17" t="s">
        <v>130</v>
      </c>
      <c r="O29" s="17" t="s">
        <v>188</v>
      </c>
      <c r="P29" s="16" t="n">
        <v>210</v>
      </c>
      <c r="Q29" s="16" t="n">
        <v>200</v>
      </c>
      <c r="R29" s="16" t="n">
        <v>200</v>
      </c>
      <c r="S29" s="16"/>
      <c r="T29" s="16" t="n">
        <v>10</v>
      </c>
      <c r="U29" s="16"/>
    </row>
    <row r="30" s="19" customFormat="true" ht="57" hidden="false" customHeight="false" outlineLevel="0" collapsed="false">
      <c r="A30" s="16" t="n">
        <v>25</v>
      </c>
      <c r="B30" s="17" t="s">
        <v>124</v>
      </c>
      <c r="C30" s="17" t="s">
        <v>189</v>
      </c>
      <c r="D30" s="17" t="s">
        <v>32</v>
      </c>
      <c r="E30" s="17" t="s">
        <v>190</v>
      </c>
      <c r="F30" s="17" t="s">
        <v>191</v>
      </c>
      <c r="G30" s="17" t="s">
        <v>35</v>
      </c>
      <c r="H30" s="17" t="s">
        <v>36</v>
      </c>
      <c r="I30" s="17" t="s">
        <v>192</v>
      </c>
      <c r="J30" s="17" t="s">
        <v>193</v>
      </c>
      <c r="K30" s="17" t="s">
        <v>150</v>
      </c>
      <c r="L30" s="16" t="n">
        <v>202503</v>
      </c>
      <c r="M30" s="18" t="s">
        <v>40</v>
      </c>
      <c r="N30" s="17" t="s">
        <v>130</v>
      </c>
      <c r="O30" s="17" t="s">
        <v>194</v>
      </c>
      <c r="P30" s="16" t="n">
        <v>60</v>
      </c>
      <c r="Q30" s="16" t="n">
        <v>40</v>
      </c>
      <c r="R30" s="16" t="n">
        <v>40</v>
      </c>
      <c r="S30" s="16"/>
      <c r="T30" s="16" t="n">
        <v>20</v>
      </c>
      <c r="U30" s="16"/>
    </row>
    <row r="31" s="19" customFormat="true" ht="57" hidden="false" customHeight="false" outlineLevel="0" collapsed="false">
      <c r="A31" s="16" t="n">
        <v>26</v>
      </c>
      <c r="B31" s="17" t="s">
        <v>124</v>
      </c>
      <c r="C31" s="17" t="s">
        <v>195</v>
      </c>
      <c r="D31" s="17" t="s">
        <v>44</v>
      </c>
      <c r="E31" s="17" t="s">
        <v>196</v>
      </c>
      <c r="F31" s="17" t="s">
        <v>197</v>
      </c>
      <c r="G31" s="17" t="s">
        <v>35</v>
      </c>
      <c r="H31" s="17" t="s">
        <v>36</v>
      </c>
      <c r="I31" s="17" t="s">
        <v>198</v>
      </c>
      <c r="J31" s="17" t="s">
        <v>199</v>
      </c>
      <c r="K31" s="17" t="s">
        <v>39</v>
      </c>
      <c r="L31" s="16" t="n">
        <v>202503</v>
      </c>
      <c r="M31" s="18" t="s">
        <v>40</v>
      </c>
      <c r="N31" s="17" t="s">
        <v>130</v>
      </c>
      <c r="O31" s="17" t="s">
        <v>200</v>
      </c>
      <c r="P31" s="16" t="n">
        <v>86</v>
      </c>
      <c r="Q31" s="16" t="n">
        <v>76</v>
      </c>
      <c r="R31" s="16" t="n">
        <v>76</v>
      </c>
      <c r="S31" s="16"/>
      <c r="T31" s="16" t="n">
        <v>10</v>
      </c>
      <c r="U31" s="16"/>
    </row>
    <row r="32" s="19" customFormat="true" ht="42.75" hidden="false" customHeight="false" outlineLevel="0" collapsed="false">
      <c r="A32" s="16" t="n">
        <v>27</v>
      </c>
      <c r="B32" s="17" t="s">
        <v>124</v>
      </c>
      <c r="C32" s="17" t="s">
        <v>201</v>
      </c>
      <c r="D32" s="17" t="s">
        <v>32</v>
      </c>
      <c r="E32" s="17" t="s">
        <v>202</v>
      </c>
      <c r="F32" s="17" t="s">
        <v>203</v>
      </c>
      <c r="G32" s="17" t="s">
        <v>53</v>
      </c>
      <c r="H32" s="17" t="s">
        <v>72</v>
      </c>
      <c r="I32" s="17" t="s">
        <v>204</v>
      </c>
      <c r="J32" s="17" t="s">
        <v>205</v>
      </c>
      <c r="K32" s="17" t="s">
        <v>206</v>
      </c>
      <c r="L32" s="16" t="n">
        <v>202503</v>
      </c>
      <c r="M32" s="18" t="s">
        <v>40</v>
      </c>
      <c r="N32" s="17" t="s">
        <v>130</v>
      </c>
      <c r="O32" s="17" t="s">
        <v>207</v>
      </c>
      <c r="P32" s="16" t="n">
        <v>10</v>
      </c>
      <c r="Q32" s="16" t="n">
        <v>10</v>
      </c>
      <c r="R32" s="16" t="n">
        <v>10</v>
      </c>
      <c r="S32" s="16"/>
      <c r="T32" s="16" t="n">
        <v>0</v>
      </c>
      <c r="U32" s="16"/>
    </row>
    <row r="33" s="19" customFormat="true" ht="42.75" hidden="false" customHeight="false" outlineLevel="0" collapsed="false">
      <c r="A33" s="16" t="n">
        <v>28</v>
      </c>
      <c r="B33" s="17" t="s">
        <v>124</v>
      </c>
      <c r="C33" s="17" t="s">
        <v>208</v>
      </c>
      <c r="D33" s="17" t="s">
        <v>32</v>
      </c>
      <c r="E33" s="17" t="s">
        <v>139</v>
      </c>
      <c r="F33" s="17" t="s">
        <v>209</v>
      </c>
      <c r="G33" s="17" t="s">
        <v>53</v>
      </c>
      <c r="H33" s="17" t="s">
        <v>54</v>
      </c>
      <c r="I33" s="17" t="s">
        <v>210</v>
      </c>
      <c r="J33" s="17" t="s">
        <v>211</v>
      </c>
      <c r="K33" s="17" t="s">
        <v>39</v>
      </c>
      <c r="L33" s="16" t="n">
        <v>202503</v>
      </c>
      <c r="M33" s="18" t="s">
        <v>40</v>
      </c>
      <c r="N33" s="17" t="s">
        <v>130</v>
      </c>
      <c r="O33" s="16" t="s">
        <v>212</v>
      </c>
      <c r="P33" s="16" t="n">
        <v>240</v>
      </c>
      <c r="Q33" s="16" t="n">
        <v>200</v>
      </c>
      <c r="R33" s="16" t="n">
        <v>200</v>
      </c>
      <c r="S33" s="16"/>
      <c r="T33" s="16" t="n">
        <v>40</v>
      </c>
      <c r="U33" s="16"/>
    </row>
    <row r="34" s="19" customFormat="true" ht="57" hidden="false" customHeight="false" outlineLevel="0" collapsed="false">
      <c r="A34" s="16" t="n">
        <v>29</v>
      </c>
      <c r="B34" s="17" t="s">
        <v>124</v>
      </c>
      <c r="C34" s="17" t="s">
        <v>213</v>
      </c>
      <c r="D34" s="17" t="s">
        <v>32</v>
      </c>
      <c r="E34" s="17" t="s">
        <v>214</v>
      </c>
      <c r="F34" s="17" t="s">
        <v>215</v>
      </c>
      <c r="G34" s="17" t="s">
        <v>35</v>
      </c>
      <c r="H34" s="17" t="s">
        <v>36</v>
      </c>
      <c r="I34" s="17" t="s">
        <v>216</v>
      </c>
      <c r="J34" s="17" t="s">
        <v>217</v>
      </c>
      <c r="K34" s="17" t="s">
        <v>150</v>
      </c>
      <c r="L34" s="16" t="n">
        <v>202503</v>
      </c>
      <c r="M34" s="18" t="s">
        <v>40</v>
      </c>
      <c r="N34" s="17" t="s">
        <v>130</v>
      </c>
      <c r="O34" s="16" t="s">
        <v>218</v>
      </c>
      <c r="P34" s="16" t="n">
        <v>160</v>
      </c>
      <c r="Q34" s="16" t="n">
        <v>120</v>
      </c>
      <c r="R34" s="16" t="n">
        <v>120</v>
      </c>
      <c r="S34" s="16"/>
      <c r="T34" s="16" t="n">
        <v>40</v>
      </c>
      <c r="U34" s="16"/>
    </row>
    <row r="35" s="19" customFormat="true" ht="85.5" hidden="false" customHeight="false" outlineLevel="0" collapsed="false">
      <c r="A35" s="16" t="n">
        <v>30</v>
      </c>
      <c r="B35" s="17" t="s">
        <v>124</v>
      </c>
      <c r="C35" s="17" t="s">
        <v>213</v>
      </c>
      <c r="D35" s="17" t="s">
        <v>32</v>
      </c>
      <c r="E35" s="17" t="s">
        <v>219</v>
      </c>
      <c r="F35" s="17" t="s">
        <v>220</v>
      </c>
      <c r="G35" s="17" t="s">
        <v>53</v>
      </c>
      <c r="H35" s="17" t="s">
        <v>72</v>
      </c>
      <c r="I35" s="17" t="s">
        <v>221</v>
      </c>
      <c r="J35" s="17" t="s">
        <v>205</v>
      </c>
      <c r="K35" s="17" t="s">
        <v>39</v>
      </c>
      <c r="L35" s="16" t="n">
        <v>202503</v>
      </c>
      <c r="M35" s="18" t="s">
        <v>40</v>
      </c>
      <c r="N35" s="17" t="s">
        <v>130</v>
      </c>
      <c r="O35" s="17" t="s">
        <v>222</v>
      </c>
      <c r="P35" s="16" t="n">
        <v>12</v>
      </c>
      <c r="Q35" s="16" t="n">
        <v>10</v>
      </c>
      <c r="R35" s="16" t="n">
        <v>10</v>
      </c>
      <c r="S35" s="16"/>
      <c r="T35" s="16" t="n">
        <v>2</v>
      </c>
      <c r="U35" s="16"/>
    </row>
    <row r="36" s="19" customFormat="true" ht="57" hidden="false" customHeight="false" outlineLevel="0" collapsed="false">
      <c r="A36" s="16" t="n">
        <v>31</v>
      </c>
      <c r="B36" s="17" t="s">
        <v>124</v>
      </c>
      <c r="C36" s="17" t="s">
        <v>223</v>
      </c>
      <c r="D36" s="17" t="s">
        <v>32</v>
      </c>
      <c r="E36" s="17" t="s">
        <v>224</v>
      </c>
      <c r="F36" s="17" t="s">
        <v>225</v>
      </c>
      <c r="G36" s="17" t="s">
        <v>35</v>
      </c>
      <c r="H36" s="17" t="s">
        <v>36</v>
      </c>
      <c r="I36" s="17" t="s">
        <v>226</v>
      </c>
      <c r="J36" s="17" t="s">
        <v>227</v>
      </c>
      <c r="K36" s="17" t="s">
        <v>39</v>
      </c>
      <c r="L36" s="16" t="n">
        <v>202503</v>
      </c>
      <c r="M36" s="18" t="s">
        <v>40</v>
      </c>
      <c r="N36" s="17" t="s">
        <v>130</v>
      </c>
      <c r="O36" s="17" t="s">
        <v>228</v>
      </c>
      <c r="P36" s="16" t="n">
        <v>18</v>
      </c>
      <c r="Q36" s="16" t="n">
        <v>15</v>
      </c>
      <c r="R36" s="16" t="n">
        <v>15</v>
      </c>
      <c r="S36" s="16"/>
      <c r="T36" s="16" t="n">
        <v>3</v>
      </c>
      <c r="U36" s="16"/>
    </row>
    <row r="37" s="19" customFormat="true" ht="99.75" hidden="false" customHeight="false" outlineLevel="0" collapsed="false">
      <c r="A37" s="16" t="n">
        <v>32</v>
      </c>
      <c r="B37" s="17" t="s">
        <v>229</v>
      </c>
      <c r="C37" s="17" t="s">
        <v>230</v>
      </c>
      <c r="D37" s="17" t="s">
        <v>32</v>
      </c>
      <c r="E37" s="17" t="s">
        <v>231</v>
      </c>
      <c r="F37" s="17" t="s">
        <v>232</v>
      </c>
      <c r="G37" s="17" t="s">
        <v>35</v>
      </c>
      <c r="H37" s="17" t="s">
        <v>36</v>
      </c>
      <c r="I37" s="16" t="s">
        <v>233</v>
      </c>
      <c r="J37" s="17" t="s">
        <v>234</v>
      </c>
      <c r="K37" s="17" t="s">
        <v>39</v>
      </c>
      <c r="L37" s="16" t="n">
        <v>202503</v>
      </c>
      <c r="M37" s="18" t="s">
        <v>40</v>
      </c>
      <c r="N37" s="17" t="s">
        <v>235</v>
      </c>
      <c r="O37" s="17" t="s">
        <v>236</v>
      </c>
      <c r="P37" s="16" t="n">
        <v>17</v>
      </c>
      <c r="Q37" s="16" t="n">
        <v>15</v>
      </c>
      <c r="R37" s="16" t="n">
        <v>15</v>
      </c>
      <c r="S37" s="16"/>
      <c r="T37" s="16" t="n">
        <v>2</v>
      </c>
      <c r="U37" s="16"/>
    </row>
    <row r="38" s="19" customFormat="true" ht="57" hidden="false" customHeight="false" outlineLevel="0" collapsed="false">
      <c r="A38" s="16" t="n">
        <v>33</v>
      </c>
      <c r="B38" s="17" t="s">
        <v>229</v>
      </c>
      <c r="C38" s="17" t="s">
        <v>237</v>
      </c>
      <c r="D38" s="17" t="s">
        <v>32</v>
      </c>
      <c r="E38" s="17" t="s">
        <v>238</v>
      </c>
      <c r="F38" s="17" t="s">
        <v>239</v>
      </c>
      <c r="G38" s="17" t="s">
        <v>35</v>
      </c>
      <c r="H38" s="17" t="s">
        <v>36</v>
      </c>
      <c r="I38" s="16" t="s">
        <v>240</v>
      </c>
      <c r="J38" s="17" t="s">
        <v>241</v>
      </c>
      <c r="K38" s="17" t="s">
        <v>39</v>
      </c>
      <c r="L38" s="16" t="n">
        <v>202503</v>
      </c>
      <c r="M38" s="18" t="s">
        <v>40</v>
      </c>
      <c r="N38" s="17" t="s">
        <v>235</v>
      </c>
      <c r="O38" s="17" t="s">
        <v>242</v>
      </c>
      <c r="P38" s="16" t="n">
        <v>18</v>
      </c>
      <c r="Q38" s="16" t="n">
        <v>15</v>
      </c>
      <c r="R38" s="16" t="n">
        <v>15</v>
      </c>
      <c r="S38" s="16"/>
      <c r="T38" s="16" t="n">
        <v>3</v>
      </c>
      <c r="U38" s="16"/>
    </row>
    <row r="39" s="19" customFormat="true" ht="71.25" hidden="false" customHeight="false" outlineLevel="0" collapsed="false">
      <c r="A39" s="16" t="n">
        <v>34</v>
      </c>
      <c r="B39" s="17" t="s">
        <v>229</v>
      </c>
      <c r="C39" s="17" t="s">
        <v>243</v>
      </c>
      <c r="D39" s="17" t="s">
        <v>32</v>
      </c>
      <c r="E39" s="17" t="s">
        <v>243</v>
      </c>
      <c r="F39" s="17" t="s">
        <v>244</v>
      </c>
      <c r="G39" s="17" t="s">
        <v>35</v>
      </c>
      <c r="H39" s="17" t="s">
        <v>36</v>
      </c>
      <c r="I39" s="16" t="s">
        <v>245</v>
      </c>
      <c r="J39" s="16" t="s">
        <v>246</v>
      </c>
      <c r="K39" s="17" t="s">
        <v>39</v>
      </c>
      <c r="L39" s="16" t="n">
        <v>202503</v>
      </c>
      <c r="M39" s="18" t="s">
        <v>40</v>
      </c>
      <c r="N39" s="17" t="s">
        <v>235</v>
      </c>
      <c r="O39" s="16" t="s">
        <v>247</v>
      </c>
      <c r="P39" s="16" t="n">
        <v>29</v>
      </c>
      <c r="Q39" s="16" t="n">
        <v>15</v>
      </c>
      <c r="R39" s="16" t="n">
        <v>15</v>
      </c>
      <c r="S39" s="16"/>
      <c r="T39" s="16" t="n">
        <v>14</v>
      </c>
      <c r="U39" s="16"/>
    </row>
    <row r="40" s="19" customFormat="true" ht="57" hidden="false" customHeight="false" outlineLevel="0" collapsed="false">
      <c r="A40" s="16" t="n">
        <v>35</v>
      </c>
      <c r="B40" s="17" t="s">
        <v>229</v>
      </c>
      <c r="C40" s="17" t="s">
        <v>248</v>
      </c>
      <c r="D40" s="17" t="s">
        <v>32</v>
      </c>
      <c r="E40" s="17" t="s">
        <v>249</v>
      </c>
      <c r="F40" s="17" t="s">
        <v>250</v>
      </c>
      <c r="G40" s="17" t="s">
        <v>35</v>
      </c>
      <c r="H40" s="17" t="s">
        <v>36</v>
      </c>
      <c r="I40" s="16" t="s">
        <v>251</v>
      </c>
      <c r="J40" s="17" t="s">
        <v>252</v>
      </c>
      <c r="K40" s="17" t="s">
        <v>39</v>
      </c>
      <c r="L40" s="16" t="n">
        <v>202503</v>
      </c>
      <c r="M40" s="18" t="s">
        <v>40</v>
      </c>
      <c r="N40" s="17" t="s">
        <v>235</v>
      </c>
      <c r="O40" s="17" t="s">
        <v>253</v>
      </c>
      <c r="P40" s="16" t="n">
        <v>20</v>
      </c>
      <c r="Q40" s="16" t="n">
        <v>15</v>
      </c>
      <c r="R40" s="16" t="n">
        <v>15</v>
      </c>
      <c r="S40" s="16"/>
      <c r="T40" s="16" t="n">
        <v>5</v>
      </c>
      <c r="U40" s="16"/>
    </row>
    <row r="41" s="19" customFormat="true" ht="71.25" hidden="false" customHeight="false" outlineLevel="0" collapsed="false">
      <c r="A41" s="16" t="n">
        <v>36</v>
      </c>
      <c r="B41" s="17" t="s">
        <v>254</v>
      </c>
      <c r="C41" s="17" t="s">
        <v>255</v>
      </c>
      <c r="D41" s="17" t="s">
        <v>44</v>
      </c>
      <c r="E41" s="17" t="s">
        <v>256</v>
      </c>
      <c r="F41" s="17" t="s">
        <v>257</v>
      </c>
      <c r="G41" s="17" t="s">
        <v>35</v>
      </c>
      <c r="H41" s="17" t="s">
        <v>36</v>
      </c>
      <c r="I41" s="16" t="s">
        <v>258</v>
      </c>
      <c r="J41" s="17" t="s">
        <v>259</v>
      </c>
      <c r="K41" s="17" t="s">
        <v>39</v>
      </c>
      <c r="L41" s="16" t="n">
        <v>202503</v>
      </c>
      <c r="M41" s="18" t="s">
        <v>40</v>
      </c>
      <c r="N41" s="17" t="s">
        <v>235</v>
      </c>
      <c r="O41" s="17" t="s">
        <v>260</v>
      </c>
      <c r="P41" s="16" t="n">
        <v>25</v>
      </c>
      <c r="Q41" s="16" t="n">
        <v>20</v>
      </c>
      <c r="R41" s="16" t="n">
        <v>20</v>
      </c>
      <c r="S41" s="16"/>
      <c r="T41" s="16" t="n">
        <v>5</v>
      </c>
      <c r="U41" s="16"/>
    </row>
    <row r="42" s="19" customFormat="true" ht="57" hidden="false" customHeight="false" outlineLevel="0" collapsed="false">
      <c r="A42" s="16" t="n">
        <v>37</v>
      </c>
      <c r="B42" s="17" t="s">
        <v>229</v>
      </c>
      <c r="C42" s="17" t="s">
        <v>261</v>
      </c>
      <c r="D42" s="17" t="s">
        <v>32</v>
      </c>
      <c r="E42" s="17" t="s">
        <v>262</v>
      </c>
      <c r="F42" s="17" t="s">
        <v>263</v>
      </c>
      <c r="G42" s="17" t="s">
        <v>35</v>
      </c>
      <c r="H42" s="17" t="s">
        <v>36</v>
      </c>
      <c r="I42" s="16" t="s">
        <v>264</v>
      </c>
      <c r="J42" s="17" t="s">
        <v>265</v>
      </c>
      <c r="K42" s="17" t="s">
        <v>39</v>
      </c>
      <c r="L42" s="16" t="n">
        <v>202503</v>
      </c>
      <c r="M42" s="18" t="s">
        <v>40</v>
      </c>
      <c r="N42" s="17" t="s">
        <v>235</v>
      </c>
      <c r="O42" s="17" t="s">
        <v>266</v>
      </c>
      <c r="P42" s="16" t="n">
        <v>18</v>
      </c>
      <c r="Q42" s="16" t="n">
        <v>15</v>
      </c>
      <c r="R42" s="16" t="n">
        <v>15</v>
      </c>
      <c r="S42" s="16"/>
      <c r="T42" s="16" t="n">
        <v>3</v>
      </c>
      <c r="U42" s="16"/>
    </row>
    <row r="43" s="19" customFormat="true" ht="57" hidden="false" customHeight="false" outlineLevel="0" collapsed="false">
      <c r="A43" s="16" t="n">
        <v>38</v>
      </c>
      <c r="B43" s="17" t="s">
        <v>229</v>
      </c>
      <c r="C43" s="17" t="s">
        <v>267</v>
      </c>
      <c r="D43" s="17" t="s">
        <v>32</v>
      </c>
      <c r="E43" s="17" t="s">
        <v>268</v>
      </c>
      <c r="F43" s="17" t="s">
        <v>269</v>
      </c>
      <c r="G43" s="17" t="s">
        <v>35</v>
      </c>
      <c r="H43" s="17" t="s">
        <v>36</v>
      </c>
      <c r="I43" s="16" t="s">
        <v>270</v>
      </c>
      <c r="J43" s="17" t="s">
        <v>271</v>
      </c>
      <c r="K43" s="17" t="s">
        <v>272</v>
      </c>
      <c r="L43" s="16" t="n">
        <v>202503</v>
      </c>
      <c r="M43" s="18" t="s">
        <v>40</v>
      </c>
      <c r="N43" s="17" t="s">
        <v>235</v>
      </c>
      <c r="O43" s="17" t="s">
        <v>273</v>
      </c>
      <c r="P43" s="16" t="n">
        <v>25</v>
      </c>
      <c r="Q43" s="16" t="n">
        <v>15</v>
      </c>
      <c r="R43" s="16" t="n">
        <v>15</v>
      </c>
      <c r="S43" s="16"/>
      <c r="T43" s="16" t="n">
        <v>10</v>
      </c>
      <c r="U43" s="16"/>
    </row>
    <row r="44" s="19" customFormat="true" ht="57" hidden="false" customHeight="false" outlineLevel="0" collapsed="false">
      <c r="A44" s="16" t="n">
        <v>39</v>
      </c>
      <c r="B44" s="17" t="s">
        <v>229</v>
      </c>
      <c r="C44" s="17" t="s">
        <v>274</v>
      </c>
      <c r="D44" s="17" t="s">
        <v>32</v>
      </c>
      <c r="E44" s="17" t="s">
        <v>275</v>
      </c>
      <c r="F44" s="17" t="s">
        <v>276</v>
      </c>
      <c r="G44" s="17" t="s">
        <v>35</v>
      </c>
      <c r="H44" s="17" t="s">
        <v>36</v>
      </c>
      <c r="I44" s="16" t="s">
        <v>277</v>
      </c>
      <c r="J44" s="17" t="s">
        <v>278</v>
      </c>
      <c r="K44" s="17" t="s">
        <v>39</v>
      </c>
      <c r="L44" s="16" t="n">
        <v>202503</v>
      </c>
      <c r="M44" s="18" t="s">
        <v>40</v>
      </c>
      <c r="N44" s="17" t="s">
        <v>235</v>
      </c>
      <c r="O44" s="17" t="s">
        <v>279</v>
      </c>
      <c r="P44" s="16" t="n">
        <v>17</v>
      </c>
      <c r="Q44" s="16" t="n">
        <v>15</v>
      </c>
      <c r="R44" s="16" t="n">
        <v>15</v>
      </c>
      <c r="S44" s="16"/>
      <c r="T44" s="16" t="n">
        <v>2</v>
      </c>
      <c r="U44" s="16"/>
    </row>
    <row r="45" s="19" customFormat="true" ht="57" hidden="false" customHeight="false" outlineLevel="0" collapsed="false">
      <c r="A45" s="16" t="n">
        <v>40</v>
      </c>
      <c r="B45" s="17" t="s">
        <v>229</v>
      </c>
      <c r="C45" s="17" t="s">
        <v>280</v>
      </c>
      <c r="D45" s="17" t="s">
        <v>32</v>
      </c>
      <c r="E45" s="17" t="s">
        <v>281</v>
      </c>
      <c r="F45" s="17" t="s">
        <v>282</v>
      </c>
      <c r="G45" s="17" t="s">
        <v>35</v>
      </c>
      <c r="H45" s="17" t="s">
        <v>36</v>
      </c>
      <c r="I45" s="16" t="s">
        <v>283</v>
      </c>
      <c r="J45" s="16" t="s">
        <v>284</v>
      </c>
      <c r="K45" s="17" t="s">
        <v>285</v>
      </c>
      <c r="L45" s="16" t="n">
        <v>202503</v>
      </c>
      <c r="M45" s="18" t="s">
        <v>40</v>
      </c>
      <c r="N45" s="17" t="s">
        <v>235</v>
      </c>
      <c r="O45" s="17" t="s">
        <v>286</v>
      </c>
      <c r="P45" s="16" t="n">
        <v>19</v>
      </c>
      <c r="Q45" s="16" t="n">
        <v>15</v>
      </c>
      <c r="R45" s="16" t="n">
        <v>15</v>
      </c>
      <c r="S45" s="16"/>
      <c r="T45" s="16" t="n">
        <v>4</v>
      </c>
      <c r="U45" s="16"/>
    </row>
    <row r="46" s="19" customFormat="true" ht="57" hidden="false" customHeight="false" outlineLevel="0" collapsed="false">
      <c r="A46" s="16" t="n">
        <v>41</v>
      </c>
      <c r="B46" s="17" t="s">
        <v>229</v>
      </c>
      <c r="C46" s="17" t="s">
        <v>287</v>
      </c>
      <c r="D46" s="17" t="s">
        <v>32</v>
      </c>
      <c r="E46" s="17" t="s">
        <v>288</v>
      </c>
      <c r="F46" s="17" t="s">
        <v>289</v>
      </c>
      <c r="G46" s="17" t="s">
        <v>35</v>
      </c>
      <c r="H46" s="17" t="s">
        <v>36</v>
      </c>
      <c r="I46" s="16" t="s">
        <v>290</v>
      </c>
      <c r="J46" s="17" t="s">
        <v>291</v>
      </c>
      <c r="K46" s="17" t="s">
        <v>39</v>
      </c>
      <c r="L46" s="16" t="n">
        <v>202503</v>
      </c>
      <c r="M46" s="18" t="s">
        <v>40</v>
      </c>
      <c r="N46" s="17" t="s">
        <v>235</v>
      </c>
      <c r="O46" s="17" t="s">
        <v>292</v>
      </c>
      <c r="P46" s="16" t="n">
        <v>25</v>
      </c>
      <c r="Q46" s="16" t="n">
        <v>15</v>
      </c>
      <c r="R46" s="16" t="n">
        <v>15</v>
      </c>
      <c r="S46" s="16"/>
      <c r="T46" s="16" t="n">
        <v>10</v>
      </c>
      <c r="U46" s="16"/>
    </row>
    <row r="47" s="19" customFormat="true" ht="57" hidden="false" customHeight="false" outlineLevel="0" collapsed="false">
      <c r="A47" s="16" t="n">
        <v>42</v>
      </c>
      <c r="B47" s="17" t="s">
        <v>229</v>
      </c>
      <c r="C47" s="17" t="s">
        <v>293</v>
      </c>
      <c r="D47" s="17" t="s">
        <v>32</v>
      </c>
      <c r="E47" s="17" t="s">
        <v>294</v>
      </c>
      <c r="F47" s="17" t="s">
        <v>295</v>
      </c>
      <c r="G47" s="17" t="s">
        <v>35</v>
      </c>
      <c r="H47" s="17" t="s">
        <v>36</v>
      </c>
      <c r="I47" s="16" t="s">
        <v>296</v>
      </c>
      <c r="J47" s="17" t="s">
        <v>291</v>
      </c>
      <c r="K47" s="17" t="s">
        <v>39</v>
      </c>
      <c r="L47" s="16" t="n">
        <v>202503</v>
      </c>
      <c r="M47" s="18" t="s">
        <v>40</v>
      </c>
      <c r="N47" s="17" t="s">
        <v>235</v>
      </c>
      <c r="O47" s="17" t="s">
        <v>297</v>
      </c>
      <c r="P47" s="16" t="n">
        <v>18</v>
      </c>
      <c r="Q47" s="16" t="n">
        <v>15</v>
      </c>
      <c r="R47" s="16" t="n">
        <v>15</v>
      </c>
      <c r="S47" s="16"/>
      <c r="T47" s="16" t="n">
        <v>3</v>
      </c>
      <c r="U47" s="16"/>
    </row>
    <row r="48" s="19" customFormat="true" ht="57" hidden="false" customHeight="false" outlineLevel="0" collapsed="false">
      <c r="A48" s="16" t="n">
        <v>43</v>
      </c>
      <c r="B48" s="17" t="s">
        <v>229</v>
      </c>
      <c r="C48" s="17" t="s">
        <v>298</v>
      </c>
      <c r="D48" s="17" t="s">
        <v>32</v>
      </c>
      <c r="E48" s="17" t="s">
        <v>298</v>
      </c>
      <c r="F48" s="17" t="s">
        <v>299</v>
      </c>
      <c r="G48" s="17" t="s">
        <v>35</v>
      </c>
      <c r="H48" s="17" t="s">
        <v>36</v>
      </c>
      <c r="I48" s="16" t="s">
        <v>300</v>
      </c>
      <c r="J48" s="17" t="s">
        <v>301</v>
      </c>
      <c r="K48" s="17" t="s">
        <v>39</v>
      </c>
      <c r="L48" s="16" t="n">
        <v>202503</v>
      </c>
      <c r="M48" s="18" t="s">
        <v>40</v>
      </c>
      <c r="N48" s="17" t="s">
        <v>235</v>
      </c>
      <c r="O48" s="17" t="s">
        <v>302</v>
      </c>
      <c r="P48" s="16" t="n">
        <v>56</v>
      </c>
      <c r="Q48" s="16" t="n">
        <v>15</v>
      </c>
      <c r="R48" s="16" t="n">
        <v>15</v>
      </c>
      <c r="S48" s="16"/>
      <c r="T48" s="16" t="n">
        <v>41</v>
      </c>
      <c r="U48" s="16"/>
    </row>
    <row r="49" s="19" customFormat="true" ht="43" hidden="false" customHeight="true" outlineLevel="0" collapsed="false">
      <c r="A49" s="16" t="n">
        <v>44</v>
      </c>
      <c r="B49" s="17" t="s">
        <v>229</v>
      </c>
      <c r="C49" s="17" t="s">
        <v>303</v>
      </c>
      <c r="D49" s="17" t="s">
        <v>32</v>
      </c>
      <c r="E49" s="17" t="s">
        <v>304</v>
      </c>
      <c r="F49" s="17" t="s">
        <v>305</v>
      </c>
      <c r="G49" s="17" t="s">
        <v>53</v>
      </c>
      <c r="H49" s="17" t="s">
        <v>54</v>
      </c>
      <c r="I49" s="16" t="s">
        <v>306</v>
      </c>
      <c r="J49" s="17" t="s">
        <v>307</v>
      </c>
      <c r="K49" s="17" t="s">
        <v>39</v>
      </c>
      <c r="L49" s="16" t="n">
        <v>202503</v>
      </c>
      <c r="M49" s="18" t="s">
        <v>40</v>
      </c>
      <c r="N49" s="17" t="s">
        <v>235</v>
      </c>
      <c r="O49" s="17" t="s">
        <v>308</v>
      </c>
      <c r="P49" s="16" t="n">
        <v>115</v>
      </c>
      <c r="Q49" s="16" t="n">
        <v>100</v>
      </c>
      <c r="R49" s="16" t="n">
        <v>100</v>
      </c>
      <c r="S49" s="16"/>
      <c r="T49" s="16" t="n">
        <v>15</v>
      </c>
      <c r="U49" s="16"/>
    </row>
    <row r="50" s="19" customFormat="true" ht="44" hidden="false" customHeight="true" outlineLevel="0" collapsed="false">
      <c r="A50" s="16" t="n">
        <v>45</v>
      </c>
      <c r="B50" s="17" t="s">
        <v>229</v>
      </c>
      <c r="C50" s="17" t="s">
        <v>303</v>
      </c>
      <c r="D50" s="17" t="s">
        <v>32</v>
      </c>
      <c r="E50" s="17" t="s">
        <v>304</v>
      </c>
      <c r="F50" s="17" t="s">
        <v>309</v>
      </c>
      <c r="G50" s="17" t="s">
        <v>53</v>
      </c>
      <c r="H50" s="17" t="s">
        <v>54</v>
      </c>
      <c r="I50" s="16" t="s">
        <v>306</v>
      </c>
      <c r="J50" s="17" t="s">
        <v>310</v>
      </c>
      <c r="K50" s="17" t="s">
        <v>39</v>
      </c>
      <c r="L50" s="16" t="n">
        <v>202503</v>
      </c>
      <c r="M50" s="18" t="s">
        <v>40</v>
      </c>
      <c r="N50" s="17" t="s">
        <v>235</v>
      </c>
      <c r="O50" s="17" t="s">
        <v>311</v>
      </c>
      <c r="P50" s="16" t="n">
        <v>112</v>
      </c>
      <c r="Q50" s="16" t="n">
        <v>100</v>
      </c>
      <c r="R50" s="16" t="n">
        <v>100</v>
      </c>
      <c r="S50" s="16"/>
      <c r="T50" s="16" t="n">
        <v>12</v>
      </c>
      <c r="U50" s="16"/>
    </row>
    <row r="51" s="19" customFormat="true" ht="57" hidden="false" customHeight="false" outlineLevel="0" collapsed="false">
      <c r="A51" s="16" t="n">
        <v>46</v>
      </c>
      <c r="B51" s="17" t="s">
        <v>229</v>
      </c>
      <c r="C51" s="17" t="s">
        <v>312</v>
      </c>
      <c r="D51" s="17" t="s">
        <v>32</v>
      </c>
      <c r="E51" s="17" t="s">
        <v>313</v>
      </c>
      <c r="F51" s="17" t="s">
        <v>314</v>
      </c>
      <c r="G51" s="17" t="s">
        <v>35</v>
      </c>
      <c r="H51" s="17" t="s">
        <v>36</v>
      </c>
      <c r="I51" s="16" t="s">
        <v>315</v>
      </c>
      <c r="J51" s="17" t="s">
        <v>316</v>
      </c>
      <c r="K51" s="17" t="s">
        <v>39</v>
      </c>
      <c r="L51" s="16" t="n">
        <v>202503</v>
      </c>
      <c r="M51" s="18" t="s">
        <v>40</v>
      </c>
      <c r="N51" s="17" t="s">
        <v>235</v>
      </c>
      <c r="O51" s="17" t="s">
        <v>317</v>
      </c>
      <c r="P51" s="16" t="n">
        <v>26</v>
      </c>
      <c r="Q51" s="16" t="n">
        <v>15</v>
      </c>
      <c r="R51" s="16" t="n">
        <v>15</v>
      </c>
      <c r="S51" s="16"/>
      <c r="T51" s="16" t="n">
        <v>11</v>
      </c>
      <c r="U51" s="16"/>
    </row>
    <row r="52" s="19" customFormat="true" ht="57" hidden="false" customHeight="false" outlineLevel="0" collapsed="false">
      <c r="A52" s="16" t="n">
        <v>47</v>
      </c>
      <c r="B52" s="17" t="s">
        <v>229</v>
      </c>
      <c r="C52" s="17" t="s">
        <v>318</v>
      </c>
      <c r="D52" s="17" t="s">
        <v>32</v>
      </c>
      <c r="E52" s="16" t="s">
        <v>319</v>
      </c>
      <c r="F52" s="17" t="s">
        <v>320</v>
      </c>
      <c r="G52" s="17" t="s">
        <v>35</v>
      </c>
      <c r="H52" s="17" t="s">
        <v>36</v>
      </c>
      <c r="I52" s="16" t="s">
        <v>321</v>
      </c>
      <c r="J52" s="17" t="s">
        <v>322</v>
      </c>
      <c r="K52" s="17" t="s">
        <v>322</v>
      </c>
      <c r="L52" s="16" t="n">
        <v>202503</v>
      </c>
      <c r="M52" s="18" t="s">
        <v>40</v>
      </c>
      <c r="N52" s="17" t="s">
        <v>235</v>
      </c>
      <c r="O52" s="16" t="s">
        <v>323</v>
      </c>
      <c r="P52" s="16" t="n">
        <v>20</v>
      </c>
      <c r="Q52" s="16" t="n">
        <v>15</v>
      </c>
      <c r="R52" s="16" t="n">
        <v>15</v>
      </c>
      <c r="S52" s="16"/>
      <c r="T52" s="16" t="n">
        <v>5</v>
      </c>
      <c r="U52" s="16"/>
    </row>
    <row r="53" s="19" customFormat="true" ht="57" hidden="false" customHeight="false" outlineLevel="0" collapsed="false">
      <c r="A53" s="16" t="n">
        <v>48</v>
      </c>
      <c r="B53" s="17" t="s">
        <v>324</v>
      </c>
      <c r="C53" s="17" t="s">
        <v>325</v>
      </c>
      <c r="D53" s="17" t="s">
        <v>32</v>
      </c>
      <c r="E53" s="17" t="s">
        <v>326</v>
      </c>
      <c r="F53" s="17" t="s">
        <v>327</v>
      </c>
      <c r="G53" s="17" t="s">
        <v>35</v>
      </c>
      <c r="H53" s="17" t="s">
        <v>36</v>
      </c>
      <c r="I53" s="17" t="s">
        <v>328</v>
      </c>
      <c r="J53" s="17" t="s">
        <v>329</v>
      </c>
      <c r="K53" s="17" t="s">
        <v>39</v>
      </c>
      <c r="L53" s="16" t="n">
        <v>202503</v>
      </c>
      <c r="M53" s="18" t="s">
        <v>40</v>
      </c>
      <c r="N53" s="17" t="s">
        <v>330</v>
      </c>
      <c r="O53" s="17" t="s">
        <v>331</v>
      </c>
      <c r="P53" s="16" t="n">
        <v>20</v>
      </c>
      <c r="Q53" s="16" t="n">
        <v>15</v>
      </c>
      <c r="R53" s="16" t="n">
        <v>15</v>
      </c>
      <c r="S53" s="16"/>
      <c r="T53" s="16" t="n">
        <v>5</v>
      </c>
      <c r="U53" s="16"/>
    </row>
    <row r="54" s="19" customFormat="true" ht="71.25" hidden="false" customHeight="false" outlineLevel="0" collapsed="false">
      <c r="A54" s="16" t="n">
        <v>49</v>
      </c>
      <c r="B54" s="17" t="s">
        <v>324</v>
      </c>
      <c r="C54" s="17" t="s">
        <v>332</v>
      </c>
      <c r="D54" s="17" t="s">
        <v>32</v>
      </c>
      <c r="E54" s="17" t="s">
        <v>333</v>
      </c>
      <c r="F54" s="17" t="s">
        <v>334</v>
      </c>
      <c r="G54" s="17" t="s">
        <v>35</v>
      </c>
      <c r="H54" s="17" t="s">
        <v>36</v>
      </c>
      <c r="I54" s="17" t="s">
        <v>335</v>
      </c>
      <c r="J54" s="17" t="s">
        <v>336</v>
      </c>
      <c r="K54" s="17" t="s">
        <v>39</v>
      </c>
      <c r="L54" s="16" t="n">
        <v>202503</v>
      </c>
      <c r="M54" s="18" t="s">
        <v>40</v>
      </c>
      <c r="N54" s="17" t="s">
        <v>330</v>
      </c>
      <c r="O54" s="17" t="s">
        <v>337</v>
      </c>
      <c r="P54" s="16" t="n">
        <v>17</v>
      </c>
      <c r="Q54" s="16" t="n">
        <v>15</v>
      </c>
      <c r="R54" s="16" t="n">
        <v>15</v>
      </c>
      <c r="S54" s="16"/>
      <c r="T54" s="16" t="n">
        <v>2</v>
      </c>
      <c r="U54" s="16"/>
    </row>
    <row r="55" s="19" customFormat="true" ht="155" hidden="false" customHeight="true" outlineLevel="0" collapsed="false">
      <c r="A55" s="16" t="n">
        <v>50</v>
      </c>
      <c r="B55" s="17" t="s">
        <v>324</v>
      </c>
      <c r="C55" s="17" t="s">
        <v>332</v>
      </c>
      <c r="D55" s="17" t="s">
        <v>32</v>
      </c>
      <c r="E55" s="17" t="s">
        <v>338</v>
      </c>
      <c r="F55" s="17" t="s">
        <v>339</v>
      </c>
      <c r="G55" s="17" t="s">
        <v>53</v>
      </c>
      <c r="H55" s="17" t="s">
        <v>72</v>
      </c>
      <c r="I55" s="17" t="s">
        <v>340</v>
      </c>
      <c r="J55" s="17" t="s">
        <v>341</v>
      </c>
      <c r="K55" s="17" t="s">
        <v>39</v>
      </c>
      <c r="L55" s="16" t="n">
        <v>202503</v>
      </c>
      <c r="M55" s="18" t="s">
        <v>40</v>
      </c>
      <c r="N55" s="17" t="s">
        <v>330</v>
      </c>
      <c r="O55" s="17" t="s">
        <v>342</v>
      </c>
      <c r="P55" s="16" t="n">
        <v>63</v>
      </c>
      <c r="Q55" s="16" t="n">
        <v>60</v>
      </c>
      <c r="R55" s="16" t="n">
        <v>60</v>
      </c>
      <c r="S55" s="16"/>
      <c r="T55" s="16" t="n">
        <v>3</v>
      </c>
      <c r="U55" s="16"/>
    </row>
    <row r="56" s="19" customFormat="true" ht="71.25" hidden="false" customHeight="false" outlineLevel="0" collapsed="false">
      <c r="A56" s="16" t="n">
        <v>51</v>
      </c>
      <c r="B56" s="17" t="s">
        <v>324</v>
      </c>
      <c r="C56" s="17" t="s">
        <v>343</v>
      </c>
      <c r="D56" s="17" t="s">
        <v>32</v>
      </c>
      <c r="E56" s="17" t="s">
        <v>344</v>
      </c>
      <c r="F56" s="17" t="s">
        <v>345</v>
      </c>
      <c r="G56" s="17" t="s">
        <v>35</v>
      </c>
      <c r="H56" s="17" t="s">
        <v>36</v>
      </c>
      <c r="I56" s="17" t="s">
        <v>346</v>
      </c>
      <c r="J56" s="17" t="s">
        <v>347</v>
      </c>
      <c r="K56" s="17" t="s">
        <v>39</v>
      </c>
      <c r="L56" s="16" t="n">
        <v>202503</v>
      </c>
      <c r="M56" s="18" t="s">
        <v>40</v>
      </c>
      <c r="N56" s="17" t="s">
        <v>330</v>
      </c>
      <c r="O56" s="17" t="s">
        <v>348</v>
      </c>
      <c r="P56" s="16" t="n">
        <v>65</v>
      </c>
      <c r="Q56" s="16" t="n">
        <v>15</v>
      </c>
      <c r="R56" s="16" t="n">
        <v>15</v>
      </c>
      <c r="S56" s="16"/>
      <c r="T56" s="16" t="n">
        <v>50</v>
      </c>
      <c r="U56" s="16"/>
    </row>
    <row r="57" s="19" customFormat="true" ht="57" hidden="false" customHeight="false" outlineLevel="0" collapsed="false">
      <c r="A57" s="16" t="n">
        <v>52</v>
      </c>
      <c r="B57" s="17" t="s">
        <v>324</v>
      </c>
      <c r="C57" s="17" t="s">
        <v>343</v>
      </c>
      <c r="D57" s="17" t="s">
        <v>32</v>
      </c>
      <c r="E57" s="17" t="s">
        <v>349</v>
      </c>
      <c r="F57" s="17" t="s">
        <v>350</v>
      </c>
      <c r="G57" s="17" t="s">
        <v>35</v>
      </c>
      <c r="H57" s="17" t="s">
        <v>36</v>
      </c>
      <c r="I57" s="17" t="s">
        <v>351</v>
      </c>
      <c r="J57" s="17" t="s">
        <v>352</v>
      </c>
      <c r="K57" s="17" t="s">
        <v>39</v>
      </c>
      <c r="L57" s="16" t="n">
        <v>202503</v>
      </c>
      <c r="M57" s="18" t="s">
        <v>40</v>
      </c>
      <c r="N57" s="17" t="s">
        <v>330</v>
      </c>
      <c r="O57" s="17" t="s">
        <v>353</v>
      </c>
      <c r="P57" s="16" t="n">
        <v>35</v>
      </c>
      <c r="Q57" s="16" t="n">
        <v>15</v>
      </c>
      <c r="R57" s="16" t="n">
        <v>15</v>
      </c>
      <c r="S57" s="16"/>
      <c r="T57" s="16" t="n">
        <v>20</v>
      </c>
      <c r="U57" s="16"/>
    </row>
    <row r="58" s="19" customFormat="true" ht="42.75" hidden="false" customHeight="false" outlineLevel="0" collapsed="false">
      <c r="A58" s="16" t="n">
        <v>53</v>
      </c>
      <c r="B58" s="17" t="s">
        <v>324</v>
      </c>
      <c r="C58" s="17" t="s">
        <v>343</v>
      </c>
      <c r="D58" s="17" t="s">
        <v>32</v>
      </c>
      <c r="E58" s="17" t="s">
        <v>354</v>
      </c>
      <c r="F58" s="17" t="s">
        <v>355</v>
      </c>
      <c r="G58" s="17" t="s">
        <v>53</v>
      </c>
      <c r="H58" s="17" t="s">
        <v>72</v>
      </c>
      <c r="I58" s="17" t="s">
        <v>340</v>
      </c>
      <c r="J58" s="17" t="s">
        <v>356</v>
      </c>
      <c r="K58" s="17" t="s">
        <v>39</v>
      </c>
      <c r="L58" s="16" t="n">
        <v>202503</v>
      </c>
      <c r="M58" s="18" t="s">
        <v>40</v>
      </c>
      <c r="N58" s="17" t="s">
        <v>330</v>
      </c>
      <c r="O58" s="17" t="s">
        <v>357</v>
      </c>
      <c r="P58" s="16" t="n">
        <v>860</v>
      </c>
      <c r="Q58" s="16" t="n">
        <v>700</v>
      </c>
      <c r="R58" s="16" t="n">
        <v>700</v>
      </c>
      <c r="S58" s="16"/>
      <c r="T58" s="16" t="n">
        <v>160</v>
      </c>
      <c r="U58" s="16"/>
    </row>
    <row r="59" s="19" customFormat="true" ht="57" hidden="false" customHeight="false" outlineLevel="0" collapsed="false">
      <c r="A59" s="16" t="n">
        <v>54</v>
      </c>
      <c r="B59" s="17" t="s">
        <v>324</v>
      </c>
      <c r="C59" s="17" t="s">
        <v>343</v>
      </c>
      <c r="D59" s="17" t="s">
        <v>32</v>
      </c>
      <c r="E59" s="17" t="s">
        <v>358</v>
      </c>
      <c r="F59" s="17" t="s">
        <v>359</v>
      </c>
      <c r="G59" s="17" t="s">
        <v>53</v>
      </c>
      <c r="H59" s="17" t="s">
        <v>72</v>
      </c>
      <c r="I59" s="17" t="s">
        <v>340</v>
      </c>
      <c r="J59" s="17" t="s">
        <v>360</v>
      </c>
      <c r="K59" s="17" t="s">
        <v>39</v>
      </c>
      <c r="L59" s="16" t="n">
        <v>202503</v>
      </c>
      <c r="M59" s="18" t="s">
        <v>40</v>
      </c>
      <c r="N59" s="17" t="s">
        <v>330</v>
      </c>
      <c r="O59" s="17" t="s">
        <v>361</v>
      </c>
      <c r="P59" s="16" t="n">
        <v>86</v>
      </c>
      <c r="Q59" s="16" t="n">
        <v>70</v>
      </c>
      <c r="R59" s="16" t="n">
        <v>70</v>
      </c>
      <c r="S59" s="16" t="s">
        <v>362</v>
      </c>
      <c r="T59" s="16" t="n">
        <v>16</v>
      </c>
      <c r="U59" s="16"/>
    </row>
    <row r="60" s="19" customFormat="true" ht="57" hidden="false" customHeight="false" outlineLevel="0" collapsed="false">
      <c r="A60" s="16" t="n">
        <v>55</v>
      </c>
      <c r="B60" s="17" t="s">
        <v>324</v>
      </c>
      <c r="C60" s="17" t="s">
        <v>363</v>
      </c>
      <c r="D60" s="17" t="s">
        <v>32</v>
      </c>
      <c r="E60" s="17" t="s">
        <v>364</v>
      </c>
      <c r="F60" s="17" t="s">
        <v>365</v>
      </c>
      <c r="G60" s="17" t="s">
        <v>35</v>
      </c>
      <c r="H60" s="17" t="s">
        <v>36</v>
      </c>
      <c r="I60" s="17" t="s">
        <v>340</v>
      </c>
      <c r="J60" s="17" t="s">
        <v>366</v>
      </c>
      <c r="K60" s="17" t="s">
        <v>39</v>
      </c>
      <c r="L60" s="16" t="n">
        <v>202503</v>
      </c>
      <c r="M60" s="18" t="s">
        <v>40</v>
      </c>
      <c r="N60" s="17" t="s">
        <v>330</v>
      </c>
      <c r="O60" s="17" t="s">
        <v>367</v>
      </c>
      <c r="P60" s="16" t="n">
        <v>40</v>
      </c>
      <c r="Q60" s="16" t="n">
        <v>15</v>
      </c>
      <c r="R60" s="16" t="n">
        <v>15</v>
      </c>
      <c r="S60" s="16"/>
      <c r="T60" s="16" t="n">
        <v>25</v>
      </c>
      <c r="U60" s="16"/>
    </row>
    <row r="61" s="19" customFormat="true" ht="71.25" hidden="false" customHeight="false" outlineLevel="0" collapsed="false">
      <c r="A61" s="16" t="n">
        <v>56</v>
      </c>
      <c r="B61" s="17" t="s">
        <v>324</v>
      </c>
      <c r="C61" s="17" t="s">
        <v>368</v>
      </c>
      <c r="D61" s="17" t="s">
        <v>44</v>
      </c>
      <c r="E61" s="17" t="s">
        <v>369</v>
      </c>
      <c r="F61" s="17" t="s">
        <v>370</v>
      </c>
      <c r="G61" s="17" t="s">
        <v>53</v>
      </c>
      <c r="H61" s="17" t="s">
        <v>72</v>
      </c>
      <c r="I61" s="17" t="s">
        <v>340</v>
      </c>
      <c r="J61" s="17" t="s">
        <v>371</v>
      </c>
      <c r="K61" s="17" t="s">
        <v>49</v>
      </c>
      <c r="L61" s="16" t="n">
        <v>202503</v>
      </c>
      <c r="M61" s="18" t="s">
        <v>40</v>
      </c>
      <c r="N61" s="17" t="s">
        <v>330</v>
      </c>
      <c r="O61" s="17" t="s">
        <v>372</v>
      </c>
      <c r="P61" s="16" t="n">
        <v>60</v>
      </c>
      <c r="Q61" s="16" t="n">
        <v>50</v>
      </c>
      <c r="R61" s="16" t="n">
        <v>50</v>
      </c>
      <c r="S61" s="16"/>
      <c r="T61" s="16" t="n">
        <v>10</v>
      </c>
      <c r="U61" s="16"/>
    </row>
    <row r="62" s="19" customFormat="true" ht="57" hidden="false" customHeight="false" outlineLevel="0" collapsed="false">
      <c r="A62" s="16" t="n">
        <v>57</v>
      </c>
      <c r="B62" s="17" t="s">
        <v>324</v>
      </c>
      <c r="C62" s="17" t="s">
        <v>373</v>
      </c>
      <c r="D62" s="17" t="s">
        <v>32</v>
      </c>
      <c r="E62" s="17" t="s">
        <v>374</v>
      </c>
      <c r="F62" s="17" t="s">
        <v>375</v>
      </c>
      <c r="G62" s="17" t="s">
        <v>53</v>
      </c>
      <c r="H62" s="17" t="s">
        <v>72</v>
      </c>
      <c r="I62" s="17" t="s">
        <v>340</v>
      </c>
      <c r="J62" s="16" t="s">
        <v>376</v>
      </c>
      <c r="K62" s="17" t="s">
        <v>39</v>
      </c>
      <c r="L62" s="16" t="n">
        <v>202503</v>
      </c>
      <c r="M62" s="18" t="s">
        <v>40</v>
      </c>
      <c r="N62" s="17" t="s">
        <v>330</v>
      </c>
      <c r="O62" s="16" t="s">
        <v>377</v>
      </c>
      <c r="P62" s="16" t="n">
        <v>850</v>
      </c>
      <c r="Q62" s="16" t="n">
        <v>600</v>
      </c>
      <c r="R62" s="16" t="n">
        <v>600</v>
      </c>
      <c r="S62" s="16"/>
      <c r="T62" s="16" t="n">
        <v>250</v>
      </c>
      <c r="U62" s="16"/>
    </row>
    <row r="63" s="19" customFormat="true" ht="57" hidden="false" customHeight="false" outlineLevel="0" collapsed="false">
      <c r="A63" s="16" t="n">
        <v>58</v>
      </c>
      <c r="B63" s="17" t="s">
        <v>324</v>
      </c>
      <c r="C63" s="17" t="s">
        <v>378</v>
      </c>
      <c r="D63" s="17" t="s">
        <v>32</v>
      </c>
      <c r="E63" s="17" t="s">
        <v>379</v>
      </c>
      <c r="F63" s="17" t="s">
        <v>380</v>
      </c>
      <c r="G63" s="17" t="s">
        <v>53</v>
      </c>
      <c r="H63" s="17" t="s">
        <v>72</v>
      </c>
      <c r="I63" s="17" t="s">
        <v>340</v>
      </c>
      <c r="J63" s="17" t="s">
        <v>381</v>
      </c>
      <c r="K63" s="17" t="s">
        <v>62</v>
      </c>
      <c r="L63" s="16" t="n">
        <v>202503</v>
      </c>
      <c r="M63" s="18" t="s">
        <v>40</v>
      </c>
      <c r="N63" s="17" t="s">
        <v>330</v>
      </c>
      <c r="O63" s="17" t="s">
        <v>382</v>
      </c>
      <c r="P63" s="16" t="n">
        <v>20</v>
      </c>
      <c r="Q63" s="16" t="n">
        <v>15</v>
      </c>
      <c r="R63" s="16" t="n">
        <v>15</v>
      </c>
      <c r="S63" s="16"/>
      <c r="T63" s="16" t="n">
        <v>5</v>
      </c>
      <c r="U63" s="16"/>
    </row>
    <row r="64" s="19" customFormat="true" ht="57" hidden="false" customHeight="false" outlineLevel="0" collapsed="false">
      <c r="A64" s="16" t="n">
        <v>59</v>
      </c>
      <c r="B64" s="17" t="s">
        <v>324</v>
      </c>
      <c r="C64" s="17" t="s">
        <v>378</v>
      </c>
      <c r="D64" s="17" t="s">
        <v>32</v>
      </c>
      <c r="E64" s="17" t="s">
        <v>383</v>
      </c>
      <c r="F64" s="17" t="s">
        <v>384</v>
      </c>
      <c r="G64" s="17" t="s">
        <v>53</v>
      </c>
      <c r="H64" s="17" t="s">
        <v>72</v>
      </c>
      <c r="I64" s="17" t="s">
        <v>340</v>
      </c>
      <c r="J64" s="17" t="s">
        <v>385</v>
      </c>
      <c r="K64" s="17" t="s">
        <v>39</v>
      </c>
      <c r="L64" s="16" t="n">
        <v>202503</v>
      </c>
      <c r="M64" s="18" t="s">
        <v>40</v>
      </c>
      <c r="N64" s="17" t="s">
        <v>330</v>
      </c>
      <c r="O64" s="17" t="s">
        <v>386</v>
      </c>
      <c r="P64" s="16" t="n">
        <v>120</v>
      </c>
      <c r="Q64" s="16" t="n">
        <v>50</v>
      </c>
      <c r="R64" s="16" t="n">
        <v>50</v>
      </c>
      <c r="S64" s="16"/>
      <c r="T64" s="16" t="n">
        <v>70</v>
      </c>
      <c r="U64" s="16"/>
    </row>
    <row r="65" s="19" customFormat="true" ht="57" hidden="false" customHeight="false" outlineLevel="0" collapsed="false">
      <c r="A65" s="16" t="n">
        <v>60</v>
      </c>
      <c r="B65" s="17" t="s">
        <v>324</v>
      </c>
      <c r="C65" s="17" t="s">
        <v>387</v>
      </c>
      <c r="D65" s="17" t="s">
        <v>32</v>
      </c>
      <c r="E65" s="17" t="s">
        <v>388</v>
      </c>
      <c r="F65" s="17" t="s">
        <v>389</v>
      </c>
      <c r="G65" s="17" t="s">
        <v>35</v>
      </c>
      <c r="H65" s="17" t="s">
        <v>36</v>
      </c>
      <c r="I65" s="17" t="s">
        <v>346</v>
      </c>
      <c r="J65" s="17" t="s">
        <v>390</v>
      </c>
      <c r="K65" s="17" t="s">
        <v>39</v>
      </c>
      <c r="L65" s="16" t="n">
        <v>202503</v>
      </c>
      <c r="M65" s="18" t="s">
        <v>40</v>
      </c>
      <c r="N65" s="17" t="s">
        <v>330</v>
      </c>
      <c r="O65" s="17" t="s">
        <v>391</v>
      </c>
      <c r="P65" s="16" t="n">
        <v>10</v>
      </c>
      <c r="Q65" s="16" t="n">
        <v>6</v>
      </c>
      <c r="R65" s="16" t="n">
        <v>6</v>
      </c>
      <c r="S65" s="16"/>
      <c r="T65" s="16" t="n">
        <v>4</v>
      </c>
      <c r="U65" s="16"/>
    </row>
    <row r="66" s="19" customFormat="true" ht="99.75" hidden="false" customHeight="false" outlineLevel="0" collapsed="false">
      <c r="A66" s="16" t="n">
        <v>61</v>
      </c>
      <c r="B66" s="17" t="s">
        <v>324</v>
      </c>
      <c r="C66" s="17" t="s">
        <v>392</v>
      </c>
      <c r="D66" s="17" t="s">
        <v>44</v>
      </c>
      <c r="E66" s="17" t="s">
        <v>393</v>
      </c>
      <c r="F66" s="17" t="s">
        <v>394</v>
      </c>
      <c r="G66" s="17" t="s">
        <v>53</v>
      </c>
      <c r="H66" s="17" t="s">
        <v>72</v>
      </c>
      <c r="I66" s="17" t="s">
        <v>395</v>
      </c>
      <c r="J66" s="17" t="s">
        <v>396</v>
      </c>
      <c r="K66" s="17" t="s">
        <v>39</v>
      </c>
      <c r="L66" s="16" t="n">
        <v>202503</v>
      </c>
      <c r="M66" s="18" t="s">
        <v>40</v>
      </c>
      <c r="N66" s="17" t="s">
        <v>330</v>
      </c>
      <c r="O66" s="16" t="s">
        <v>397</v>
      </c>
      <c r="P66" s="16" t="n">
        <v>198</v>
      </c>
      <c r="Q66" s="16" t="n">
        <v>160</v>
      </c>
      <c r="R66" s="16" t="n">
        <v>160</v>
      </c>
      <c r="S66" s="16"/>
      <c r="T66" s="16" t="n">
        <v>38</v>
      </c>
      <c r="U66" s="16"/>
    </row>
    <row r="67" s="19" customFormat="true" ht="71.25" hidden="false" customHeight="false" outlineLevel="0" collapsed="false">
      <c r="A67" s="16" t="n">
        <v>62</v>
      </c>
      <c r="B67" s="17" t="s">
        <v>324</v>
      </c>
      <c r="C67" s="17" t="s">
        <v>392</v>
      </c>
      <c r="D67" s="17" t="s">
        <v>44</v>
      </c>
      <c r="E67" s="17" t="s">
        <v>398</v>
      </c>
      <c r="F67" s="17" t="s">
        <v>399</v>
      </c>
      <c r="G67" s="17" t="s">
        <v>35</v>
      </c>
      <c r="H67" s="17" t="s">
        <v>36</v>
      </c>
      <c r="I67" s="17" t="s">
        <v>400</v>
      </c>
      <c r="J67" s="17" t="s">
        <v>401</v>
      </c>
      <c r="K67" s="17" t="s">
        <v>39</v>
      </c>
      <c r="L67" s="16" t="n">
        <v>202503</v>
      </c>
      <c r="M67" s="18" t="s">
        <v>40</v>
      </c>
      <c r="N67" s="17" t="s">
        <v>330</v>
      </c>
      <c r="O67" s="17" t="s">
        <v>402</v>
      </c>
      <c r="P67" s="16" t="n">
        <v>42</v>
      </c>
      <c r="Q67" s="16" t="n">
        <v>20</v>
      </c>
      <c r="R67" s="16" t="n">
        <v>20</v>
      </c>
      <c r="S67" s="16"/>
      <c r="T67" s="16" t="n">
        <v>22</v>
      </c>
      <c r="U67" s="16"/>
    </row>
    <row r="68" s="19" customFormat="true" ht="71.25" hidden="false" customHeight="false" outlineLevel="0" collapsed="false">
      <c r="A68" s="16" t="n">
        <v>63</v>
      </c>
      <c r="B68" s="17" t="s">
        <v>324</v>
      </c>
      <c r="C68" s="17" t="s">
        <v>403</v>
      </c>
      <c r="D68" s="17" t="s">
        <v>32</v>
      </c>
      <c r="E68" s="17" t="s">
        <v>404</v>
      </c>
      <c r="F68" s="17" t="s">
        <v>405</v>
      </c>
      <c r="G68" s="17" t="s">
        <v>53</v>
      </c>
      <c r="H68" s="17" t="s">
        <v>72</v>
      </c>
      <c r="I68" s="17" t="s">
        <v>395</v>
      </c>
      <c r="J68" s="17" t="s">
        <v>406</v>
      </c>
      <c r="K68" s="17" t="s">
        <v>39</v>
      </c>
      <c r="L68" s="16" t="n">
        <v>202503</v>
      </c>
      <c r="M68" s="18" t="s">
        <v>40</v>
      </c>
      <c r="N68" s="17" t="s">
        <v>330</v>
      </c>
      <c r="O68" s="17" t="s">
        <v>407</v>
      </c>
      <c r="P68" s="16" t="n">
        <v>25</v>
      </c>
      <c r="Q68" s="16" t="n">
        <v>10</v>
      </c>
      <c r="R68" s="16" t="n">
        <v>10</v>
      </c>
      <c r="S68" s="16"/>
      <c r="T68" s="16" t="n">
        <v>15</v>
      </c>
      <c r="U68" s="16"/>
    </row>
    <row r="69" s="19" customFormat="true" ht="71.25" hidden="false" customHeight="false" outlineLevel="0" collapsed="false">
      <c r="A69" s="16" t="n">
        <v>64</v>
      </c>
      <c r="B69" s="17" t="s">
        <v>324</v>
      </c>
      <c r="C69" s="17" t="s">
        <v>403</v>
      </c>
      <c r="D69" s="17" t="s">
        <v>32</v>
      </c>
      <c r="E69" s="17" t="s">
        <v>408</v>
      </c>
      <c r="F69" s="17" t="s">
        <v>409</v>
      </c>
      <c r="G69" s="17" t="s">
        <v>53</v>
      </c>
      <c r="H69" s="17" t="s">
        <v>72</v>
      </c>
      <c r="I69" s="17" t="s">
        <v>395</v>
      </c>
      <c r="J69" s="17" t="s">
        <v>410</v>
      </c>
      <c r="K69" s="17" t="s">
        <v>39</v>
      </c>
      <c r="L69" s="16" t="n">
        <v>202503</v>
      </c>
      <c r="M69" s="18" t="s">
        <v>40</v>
      </c>
      <c r="N69" s="17" t="s">
        <v>330</v>
      </c>
      <c r="O69" s="17" t="s">
        <v>411</v>
      </c>
      <c r="P69" s="16" t="n">
        <v>65</v>
      </c>
      <c r="Q69" s="16" t="n">
        <v>35</v>
      </c>
      <c r="R69" s="16" t="n">
        <v>35</v>
      </c>
      <c r="S69" s="16"/>
      <c r="T69" s="16" t="n">
        <v>30</v>
      </c>
      <c r="U69" s="16"/>
    </row>
    <row r="70" s="19" customFormat="true" ht="71.25" hidden="false" customHeight="false" outlineLevel="0" collapsed="false">
      <c r="A70" s="16" t="n">
        <v>65</v>
      </c>
      <c r="B70" s="17" t="s">
        <v>324</v>
      </c>
      <c r="C70" s="17" t="s">
        <v>403</v>
      </c>
      <c r="D70" s="17" t="s">
        <v>32</v>
      </c>
      <c r="E70" s="17" t="s">
        <v>412</v>
      </c>
      <c r="F70" s="17" t="s">
        <v>413</v>
      </c>
      <c r="G70" s="17" t="s">
        <v>53</v>
      </c>
      <c r="H70" s="17" t="s">
        <v>173</v>
      </c>
      <c r="I70" s="17" t="s">
        <v>414</v>
      </c>
      <c r="J70" s="17" t="s">
        <v>415</v>
      </c>
      <c r="K70" s="17" t="s">
        <v>39</v>
      </c>
      <c r="L70" s="16" t="n">
        <v>202503</v>
      </c>
      <c r="M70" s="18" t="s">
        <v>40</v>
      </c>
      <c r="N70" s="17" t="s">
        <v>330</v>
      </c>
      <c r="O70" s="17" t="s">
        <v>416</v>
      </c>
      <c r="P70" s="16" t="n">
        <v>48</v>
      </c>
      <c r="Q70" s="16" t="n">
        <v>30</v>
      </c>
      <c r="R70" s="16" t="n">
        <v>30</v>
      </c>
      <c r="S70" s="16"/>
      <c r="T70" s="16" t="n">
        <v>18</v>
      </c>
      <c r="U70" s="16"/>
    </row>
    <row r="71" s="19" customFormat="true" ht="42.75" hidden="false" customHeight="false" outlineLevel="0" collapsed="false">
      <c r="A71" s="16" t="n">
        <v>66</v>
      </c>
      <c r="B71" s="17" t="s">
        <v>417</v>
      </c>
      <c r="C71" s="17" t="s">
        <v>418</v>
      </c>
      <c r="D71" s="17" t="s">
        <v>44</v>
      </c>
      <c r="E71" s="17" t="s">
        <v>419</v>
      </c>
      <c r="F71" s="17" t="s">
        <v>420</v>
      </c>
      <c r="G71" s="17" t="s">
        <v>53</v>
      </c>
      <c r="H71" s="17" t="s">
        <v>421</v>
      </c>
      <c r="I71" s="16" t="s">
        <v>422</v>
      </c>
      <c r="J71" s="17" t="s">
        <v>423</v>
      </c>
      <c r="K71" s="17" t="s">
        <v>39</v>
      </c>
      <c r="L71" s="16" t="n">
        <v>202503</v>
      </c>
      <c r="M71" s="18" t="s">
        <v>40</v>
      </c>
      <c r="N71" s="17" t="s">
        <v>424</v>
      </c>
      <c r="O71" s="16" t="s">
        <v>425</v>
      </c>
      <c r="P71" s="16" t="n">
        <v>330</v>
      </c>
      <c r="Q71" s="16" t="n">
        <v>300</v>
      </c>
      <c r="R71" s="16" t="n">
        <v>300</v>
      </c>
      <c r="S71" s="16" t="n">
        <v>0</v>
      </c>
      <c r="T71" s="16" t="n">
        <v>30</v>
      </c>
      <c r="U71" s="17" t="s">
        <v>426</v>
      </c>
    </row>
    <row r="72" s="19" customFormat="true" ht="99.75" hidden="false" customHeight="false" outlineLevel="0" collapsed="false">
      <c r="A72" s="16" t="n">
        <v>67</v>
      </c>
      <c r="B72" s="17" t="s">
        <v>417</v>
      </c>
      <c r="C72" s="17" t="s">
        <v>427</v>
      </c>
      <c r="D72" s="17" t="s">
        <v>32</v>
      </c>
      <c r="E72" s="17" t="s">
        <v>428</v>
      </c>
      <c r="F72" s="17" t="s">
        <v>429</v>
      </c>
      <c r="G72" s="17" t="s">
        <v>53</v>
      </c>
      <c r="H72" s="17" t="s">
        <v>72</v>
      </c>
      <c r="I72" s="16" t="s">
        <v>430</v>
      </c>
      <c r="J72" s="17" t="s">
        <v>431</v>
      </c>
      <c r="K72" s="17" t="s">
        <v>39</v>
      </c>
      <c r="L72" s="16" t="n">
        <v>202503</v>
      </c>
      <c r="M72" s="18" t="s">
        <v>40</v>
      </c>
      <c r="N72" s="17" t="s">
        <v>424</v>
      </c>
      <c r="O72" s="17" t="s">
        <v>432</v>
      </c>
      <c r="P72" s="16" t="n">
        <v>70</v>
      </c>
      <c r="Q72" s="16" t="n">
        <v>68</v>
      </c>
      <c r="R72" s="16" t="n">
        <v>68</v>
      </c>
      <c r="S72" s="16" t="n">
        <v>0</v>
      </c>
      <c r="T72" s="16" t="n">
        <v>2</v>
      </c>
      <c r="U72" s="17" t="s">
        <v>426</v>
      </c>
    </row>
    <row r="73" s="19" customFormat="true" ht="57" hidden="false" customHeight="false" outlineLevel="0" collapsed="false">
      <c r="A73" s="16" t="n">
        <v>68</v>
      </c>
      <c r="B73" s="17" t="s">
        <v>417</v>
      </c>
      <c r="C73" s="17" t="s">
        <v>433</v>
      </c>
      <c r="D73" s="17" t="s">
        <v>32</v>
      </c>
      <c r="E73" s="17" t="s">
        <v>434</v>
      </c>
      <c r="F73" s="17" t="s">
        <v>435</v>
      </c>
      <c r="G73" s="17" t="s">
        <v>53</v>
      </c>
      <c r="H73" s="17" t="s">
        <v>54</v>
      </c>
      <c r="I73" s="16" t="s">
        <v>436</v>
      </c>
      <c r="J73" s="17" t="s">
        <v>437</v>
      </c>
      <c r="K73" s="17" t="s">
        <v>39</v>
      </c>
      <c r="L73" s="16" t="n">
        <v>202503</v>
      </c>
      <c r="M73" s="18" t="s">
        <v>40</v>
      </c>
      <c r="N73" s="17" t="s">
        <v>424</v>
      </c>
      <c r="O73" s="17" t="s">
        <v>438</v>
      </c>
      <c r="P73" s="16" t="n">
        <v>19</v>
      </c>
      <c r="Q73" s="16" t="n">
        <v>15</v>
      </c>
      <c r="R73" s="16" t="n">
        <v>15</v>
      </c>
      <c r="S73" s="16" t="n">
        <v>0</v>
      </c>
      <c r="T73" s="16" t="n">
        <v>4</v>
      </c>
      <c r="U73" s="16"/>
    </row>
    <row r="74" s="19" customFormat="true" ht="57" hidden="false" customHeight="false" outlineLevel="0" collapsed="false">
      <c r="A74" s="16" t="n">
        <v>69</v>
      </c>
      <c r="B74" s="17" t="s">
        <v>417</v>
      </c>
      <c r="C74" s="17" t="s">
        <v>439</v>
      </c>
      <c r="D74" s="17" t="s">
        <v>44</v>
      </c>
      <c r="E74" s="17" t="s">
        <v>440</v>
      </c>
      <c r="F74" s="17" t="s">
        <v>441</v>
      </c>
      <c r="G74" s="17" t="s">
        <v>35</v>
      </c>
      <c r="H74" s="17" t="s">
        <v>36</v>
      </c>
      <c r="I74" s="16" t="s">
        <v>442</v>
      </c>
      <c r="J74" s="17" t="s">
        <v>443</v>
      </c>
      <c r="K74" s="17" t="s">
        <v>39</v>
      </c>
      <c r="L74" s="16" t="n">
        <v>202503</v>
      </c>
      <c r="M74" s="18" t="s">
        <v>40</v>
      </c>
      <c r="N74" s="17" t="s">
        <v>424</v>
      </c>
      <c r="O74" s="17" t="s">
        <v>444</v>
      </c>
      <c r="P74" s="16" t="n">
        <v>25</v>
      </c>
      <c r="Q74" s="16" t="n">
        <v>20</v>
      </c>
      <c r="R74" s="16" t="n">
        <v>20</v>
      </c>
      <c r="S74" s="16" t="n">
        <v>0</v>
      </c>
      <c r="T74" s="16" t="n">
        <v>5</v>
      </c>
      <c r="U74" s="16"/>
    </row>
    <row r="75" s="19" customFormat="true" ht="57" hidden="false" customHeight="false" outlineLevel="0" collapsed="false">
      <c r="A75" s="16" t="n">
        <v>70</v>
      </c>
      <c r="B75" s="17" t="s">
        <v>417</v>
      </c>
      <c r="C75" s="17" t="s">
        <v>445</v>
      </c>
      <c r="D75" s="17" t="s">
        <v>44</v>
      </c>
      <c r="E75" s="17" t="s">
        <v>446</v>
      </c>
      <c r="F75" s="17" t="s">
        <v>447</v>
      </c>
      <c r="G75" s="17" t="s">
        <v>35</v>
      </c>
      <c r="H75" s="17" t="s">
        <v>36</v>
      </c>
      <c r="I75" s="16" t="s">
        <v>448</v>
      </c>
      <c r="J75" s="17" t="s">
        <v>449</v>
      </c>
      <c r="K75" s="17" t="s">
        <v>39</v>
      </c>
      <c r="L75" s="16" t="n">
        <v>202503</v>
      </c>
      <c r="M75" s="18" t="s">
        <v>40</v>
      </c>
      <c r="N75" s="17" t="s">
        <v>424</v>
      </c>
      <c r="O75" s="17" t="s">
        <v>450</v>
      </c>
      <c r="P75" s="16" t="n">
        <v>32</v>
      </c>
      <c r="Q75" s="16" t="n">
        <v>20</v>
      </c>
      <c r="R75" s="16" t="n">
        <v>20</v>
      </c>
      <c r="S75" s="16" t="n">
        <v>0</v>
      </c>
      <c r="T75" s="16" t="n">
        <v>12</v>
      </c>
      <c r="U75" s="16"/>
    </row>
    <row r="76" s="19" customFormat="true" ht="57" hidden="false" customHeight="false" outlineLevel="0" collapsed="false">
      <c r="A76" s="16" t="n">
        <v>71</v>
      </c>
      <c r="B76" s="17" t="s">
        <v>417</v>
      </c>
      <c r="C76" s="17" t="s">
        <v>451</v>
      </c>
      <c r="D76" s="17" t="s">
        <v>44</v>
      </c>
      <c r="E76" s="17" t="s">
        <v>452</v>
      </c>
      <c r="F76" s="17" t="s">
        <v>453</v>
      </c>
      <c r="G76" s="17" t="s">
        <v>35</v>
      </c>
      <c r="H76" s="17" t="s">
        <v>36</v>
      </c>
      <c r="I76" s="16" t="s">
        <v>454</v>
      </c>
      <c r="J76" s="16" t="s">
        <v>455</v>
      </c>
      <c r="K76" s="17" t="s">
        <v>39</v>
      </c>
      <c r="L76" s="16" t="n">
        <v>202503</v>
      </c>
      <c r="M76" s="18" t="s">
        <v>40</v>
      </c>
      <c r="N76" s="17" t="s">
        <v>424</v>
      </c>
      <c r="O76" s="17" t="s">
        <v>456</v>
      </c>
      <c r="P76" s="16" t="n">
        <v>27</v>
      </c>
      <c r="Q76" s="16" t="n">
        <v>20</v>
      </c>
      <c r="R76" s="16" t="n">
        <v>20</v>
      </c>
      <c r="S76" s="16" t="n">
        <v>0</v>
      </c>
      <c r="T76" s="16" t="n">
        <v>7</v>
      </c>
      <c r="U76" s="16"/>
    </row>
    <row r="77" s="19" customFormat="true" ht="57" hidden="false" customHeight="false" outlineLevel="0" collapsed="false">
      <c r="A77" s="16" t="n">
        <v>72</v>
      </c>
      <c r="B77" s="17" t="s">
        <v>417</v>
      </c>
      <c r="C77" s="17" t="s">
        <v>457</v>
      </c>
      <c r="D77" s="17" t="s">
        <v>32</v>
      </c>
      <c r="E77" s="17" t="s">
        <v>458</v>
      </c>
      <c r="F77" s="17" t="s">
        <v>459</v>
      </c>
      <c r="G77" s="17" t="s">
        <v>35</v>
      </c>
      <c r="H77" s="17" t="s">
        <v>36</v>
      </c>
      <c r="I77" s="16" t="s">
        <v>460</v>
      </c>
      <c r="J77" s="17" t="s">
        <v>461</v>
      </c>
      <c r="K77" s="17" t="s">
        <v>39</v>
      </c>
      <c r="L77" s="16" t="n">
        <v>202503</v>
      </c>
      <c r="M77" s="18" t="s">
        <v>40</v>
      </c>
      <c r="N77" s="17" t="s">
        <v>424</v>
      </c>
      <c r="O77" s="17" t="s">
        <v>462</v>
      </c>
      <c r="P77" s="16" t="n">
        <v>40</v>
      </c>
      <c r="Q77" s="16" t="n">
        <v>15</v>
      </c>
      <c r="R77" s="16" t="n">
        <v>15</v>
      </c>
      <c r="S77" s="16" t="n">
        <v>0</v>
      </c>
      <c r="T77" s="16" t="n">
        <v>25</v>
      </c>
      <c r="U77" s="16"/>
    </row>
    <row r="78" s="19" customFormat="true" ht="57" hidden="false" customHeight="false" outlineLevel="0" collapsed="false">
      <c r="A78" s="16" t="n">
        <v>73</v>
      </c>
      <c r="B78" s="17" t="s">
        <v>417</v>
      </c>
      <c r="C78" s="17" t="s">
        <v>463</v>
      </c>
      <c r="D78" s="17" t="s">
        <v>32</v>
      </c>
      <c r="E78" s="17" t="s">
        <v>464</v>
      </c>
      <c r="F78" s="17" t="s">
        <v>465</v>
      </c>
      <c r="G78" s="17" t="s">
        <v>35</v>
      </c>
      <c r="H78" s="17" t="s">
        <v>36</v>
      </c>
      <c r="I78" s="16" t="s">
        <v>466</v>
      </c>
      <c r="J78" s="17" t="s">
        <v>467</v>
      </c>
      <c r="K78" s="17" t="s">
        <v>39</v>
      </c>
      <c r="L78" s="16" t="n">
        <v>202503</v>
      </c>
      <c r="M78" s="18" t="s">
        <v>40</v>
      </c>
      <c r="N78" s="17" t="s">
        <v>424</v>
      </c>
      <c r="O78" s="17" t="s">
        <v>468</v>
      </c>
      <c r="P78" s="16" t="n">
        <v>37</v>
      </c>
      <c r="Q78" s="16" t="n">
        <v>15</v>
      </c>
      <c r="R78" s="16" t="n">
        <v>15</v>
      </c>
      <c r="S78" s="16" t="n">
        <v>0</v>
      </c>
      <c r="T78" s="16" t="n">
        <v>22</v>
      </c>
      <c r="U78" s="16"/>
    </row>
    <row r="79" s="19" customFormat="true" ht="57" hidden="false" customHeight="false" outlineLevel="0" collapsed="false">
      <c r="A79" s="16" t="n">
        <v>74</v>
      </c>
      <c r="B79" s="17" t="s">
        <v>417</v>
      </c>
      <c r="C79" s="17" t="s">
        <v>469</v>
      </c>
      <c r="D79" s="17" t="s">
        <v>32</v>
      </c>
      <c r="E79" s="17" t="s">
        <v>470</v>
      </c>
      <c r="F79" s="17" t="s">
        <v>471</v>
      </c>
      <c r="G79" s="17" t="s">
        <v>35</v>
      </c>
      <c r="H79" s="17" t="s">
        <v>36</v>
      </c>
      <c r="I79" s="16" t="s">
        <v>472</v>
      </c>
      <c r="J79" s="17" t="s">
        <v>473</v>
      </c>
      <c r="K79" s="17" t="s">
        <v>39</v>
      </c>
      <c r="L79" s="16" t="n">
        <v>202503</v>
      </c>
      <c r="M79" s="18" t="s">
        <v>40</v>
      </c>
      <c r="N79" s="17" t="s">
        <v>424</v>
      </c>
      <c r="O79" s="17" t="s">
        <v>474</v>
      </c>
      <c r="P79" s="16" t="n">
        <v>32</v>
      </c>
      <c r="Q79" s="16" t="n">
        <v>15</v>
      </c>
      <c r="R79" s="16" t="n">
        <v>15</v>
      </c>
      <c r="S79" s="16" t="n">
        <v>0</v>
      </c>
      <c r="T79" s="16" t="n">
        <v>17</v>
      </c>
      <c r="U79" s="16"/>
    </row>
    <row r="80" s="19" customFormat="true" ht="57" hidden="false" customHeight="false" outlineLevel="0" collapsed="false">
      <c r="A80" s="16" t="n">
        <v>75</v>
      </c>
      <c r="B80" s="17" t="s">
        <v>417</v>
      </c>
      <c r="C80" s="17" t="s">
        <v>418</v>
      </c>
      <c r="D80" s="17" t="s">
        <v>44</v>
      </c>
      <c r="E80" s="17" t="s">
        <v>475</v>
      </c>
      <c r="F80" s="17" t="s">
        <v>476</v>
      </c>
      <c r="G80" s="17" t="s">
        <v>35</v>
      </c>
      <c r="H80" s="17" t="s">
        <v>36</v>
      </c>
      <c r="I80" s="16" t="s">
        <v>477</v>
      </c>
      <c r="J80" s="17" t="s">
        <v>478</v>
      </c>
      <c r="K80" s="17" t="s">
        <v>39</v>
      </c>
      <c r="L80" s="16" t="n">
        <v>202503</v>
      </c>
      <c r="M80" s="18" t="s">
        <v>40</v>
      </c>
      <c r="N80" s="17" t="s">
        <v>424</v>
      </c>
      <c r="O80" s="17" t="s">
        <v>479</v>
      </c>
      <c r="P80" s="16" t="n">
        <v>57</v>
      </c>
      <c r="Q80" s="16" t="n">
        <v>20</v>
      </c>
      <c r="R80" s="16" t="n">
        <v>20</v>
      </c>
      <c r="S80" s="16" t="n">
        <v>0</v>
      </c>
      <c r="T80" s="16" t="n">
        <v>37</v>
      </c>
      <c r="U80" s="17" t="s">
        <v>426</v>
      </c>
    </row>
    <row r="81" s="19" customFormat="true" ht="57" hidden="false" customHeight="false" outlineLevel="0" collapsed="false">
      <c r="A81" s="16" t="n">
        <v>76</v>
      </c>
      <c r="B81" s="17" t="s">
        <v>417</v>
      </c>
      <c r="C81" s="17" t="s">
        <v>480</v>
      </c>
      <c r="D81" s="17" t="s">
        <v>44</v>
      </c>
      <c r="E81" s="17" t="s">
        <v>481</v>
      </c>
      <c r="F81" s="17" t="s">
        <v>482</v>
      </c>
      <c r="G81" s="17" t="s">
        <v>35</v>
      </c>
      <c r="H81" s="17" t="s">
        <v>36</v>
      </c>
      <c r="I81" s="16" t="s">
        <v>483</v>
      </c>
      <c r="J81" s="17" t="s">
        <v>484</v>
      </c>
      <c r="K81" s="17" t="s">
        <v>49</v>
      </c>
      <c r="L81" s="16" t="n">
        <v>202503</v>
      </c>
      <c r="M81" s="18" t="s">
        <v>40</v>
      </c>
      <c r="N81" s="17" t="s">
        <v>424</v>
      </c>
      <c r="O81" s="17" t="s">
        <v>485</v>
      </c>
      <c r="P81" s="16" t="n">
        <v>22</v>
      </c>
      <c r="Q81" s="16" t="n">
        <v>20</v>
      </c>
      <c r="R81" s="16" t="n">
        <v>20</v>
      </c>
      <c r="S81" s="16" t="n">
        <v>0</v>
      </c>
      <c r="T81" s="16" t="n">
        <v>2</v>
      </c>
      <c r="U81" s="16"/>
    </row>
    <row r="82" s="19" customFormat="true" ht="57" hidden="false" customHeight="false" outlineLevel="0" collapsed="false">
      <c r="A82" s="16" t="n">
        <v>77</v>
      </c>
      <c r="B82" s="17" t="s">
        <v>417</v>
      </c>
      <c r="C82" s="17" t="s">
        <v>486</v>
      </c>
      <c r="D82" s="17" t="s">
        <v>32</v>
      </c>
      <c r="E82" s="17" t="s">
        <v>487</v>
      </c>
      <c r="F82" s="17" t="s">
        <v>488</v>
      </c>
      <c r="G82" s="17" t="s">
        <v>35</v>
      </c>
      <c r="H82" s="17" t="s">
        <v>36</v>
      </c>
      <c r="I82" s="16" t="s">
        <v>489</v>
      </c>
      <c r="J82" s="17" t="s">
        <v>490</v>
      </c>
      <c r="K82" s="17" t="s">
        <v>39</v>
      </c>
      <c r="L82" s="16" t="n">
        <v>202503</v>
      </c>
      <c r="M82" s="18" t="s">
        <v>40</v>
      </c>
      <c r="N82" s="17" t="s">
        <v>424</v>
      </c>
      <c r="O82" s="17" t="s">
        <v>491</v>
      </c>
      <c r="P82" s="16" t="n">
        <v>58</v>
      </c>
      <c r="Q82" s="16" t="n">
        <v>15</v>
      </c>
      <c r="R82" s="16" t="n">
        <v>15</v>
      </c>
      <c r="S82" s="16" t="n">
        <v>0</v>
      </c>
      <c r="T82" s="16" t="n">
        <v>43</v>
      </c>
      <c r="U82" s="16"/>
    </row>
    <row r="83" s="19" customFormat="true" ht="57" hidden="false" customHeight="false" outlineLevel="0" collapsed="false">
      <c r="A83" s="16" t="n">
        <v>78</v>
      </c>
      <c r="B83" s="17" t="s">
        <v>417</v>
      </c>
      <c r="C83" s="17" t="s">
        <v>427</v>
      </c>
      <c r="D83" s="17" t="s">
        <v>32</v>
      </c>
      <c r="E83" s="17" t="s">
        <v>492</v>
      </c>
      <c r="F83" s="17" t="s">
        <v>493</v>
      </c>
      <c r="G83" s="17" t="s">
        <v>35</v>
      </c>
      <c r="H83" s="17" t="s">
        <v>36</v>
      </c>
      <c r="I83" s="16" t="s">
        <v>494</v>
      </c>
      <c r="J83" s="17" t="s">
        <v>495</v>
      </c>
      <c r="K83" s="17" t="s">
        <v>39</v>
      </c>
      <c r="L83" s="16" t="n">
        <v>202503</v>
      </c>
      <c r="M83" s="18" t="s">
        <v>40</v>
      </c>
      <c r="N83" s="17" t="s">
        <v>424</v>
      </c>
      <c r="O83" s="17" t="s">
        <v>496</v>
      </c>
      <c r="P83" s="16" t="n">
        <v>30</v>
      </c>
      <c r="Q83" s="16" t="n">
        <v>20</v>
      </c>
      <c r="R83" s="16" t="n">
        <v>20</v>
      </c>
      <c r="S83" s="16" t="n">
        <v>0</v>
      </c>
      <c r="T83" s="16" t="n">
        <v>10</v>
      </c>
      <c r="U83" s="17" t="s">
        <v>426</v>
      </c>
    </row>
    <row r="84" s="19" customFormat="true" ht="85.5" hidden="false" customHeight="false" outlineLevel="0" collapsed="false">
      <c r="A84" s="16" t="n">
        <v>79</v>
      </c>
      <c r="B84" s="17" t="s">
        <v>417</v>
      </c>
      <c r="C84" s="17" t="s">
        <v>497</v>
      </c>
      <c r="D84" s="17" t="s">
        <v>32</v>
      </c>
      <c r="E84" s="17" t="s">
        <v>498</v>
      </c>
      <c r="F84" s="17" t="s">
        <v>499</v>
      </c>
      <c r="G84" s="17" t="s">
        <v>35</v>
      </c>
      <c r="H84" s="17" t="s">
        <v>36</v>
      </c>
      <c r="I84" s="16" t="s">
        <v>500</v>
      </c>
      <c r="J84" s="17" t="s">
        <v>501</v>
      </c>
      <c r="K84" s="17" t="s">
        <v>39</v>
      </c>
      <c r="L84" s="16" t="n">
        <v>202503</v>
      </c>
      <c r="M84" s="18" t="s">
        <v>40</v>
      </c>
      <c r="N84" s="17" t="s">
        <v>424</v>
      </c>
      <c r="O84" s="17" t="s">
        <v>502</v>
      </c>
      <c r="P84" s="16" t="n">
        <v>35</v>
      </c>
      <c r="Q84" s="16" t="n">
        <v>15</v>
      </c>
      <c r="R84" s="16" t="n">
        <v>15</v>
      </c>
      <c r="S84" s="16" t="n">
        <v>0</v>
      </c>
      <c r="T84" s="16" t="n">
        <v>20</v>
      </c>
      <c r="U84" s="16"/>
    </row>
    <row r="85" s="19" customFormat="true" ht="57" hidden="false" customHeight="false" outlineLevel="0" collapsed="false">
      <c r="A85" s="16" t="n">
        <v>80</v>
      </c>
      <c r="B85" s="17" t="s">
        <v>417</v>
      </c>
      <c r="C85" s="17" t="s">
        <v>433</v>
      </c>
      <c r="D85" s="17" t="s">
        <v>32</v>
      </c>
      <c r="E85" s="17" t="s">
        <v>503</v>
      </c>
      <c r="F85" s="17" t="s">
        <v>504</v>
      </c>
      <c r="G85" s="17" t="s">
        <v>35</v>
      </c>
      <c r="H85" s="17" t="s">
        <v>36</v>
      </c>
      <c r="I85" s="16" t="s">
        <v>505</v>
      </c>
      <c r="J85" s="17" t="s">
        <v>506</v>
      </c>
      <c r="K85" s="17" t="s">
        <v>39</v>
      </c>
      <c r="L85" s="16" t="n">
        <v>202503</v>
      </c>
      <c r="M85" s="18" t="s">
        <v>40</v>
      </c>
      <c r="N85" s="17" t="s">
        <v>424</v>
      </c>
      <c r="O85" s="17" t="s">
        <v>507</v>
      </c>
      <c r="P85" s="16" t="n">
        <v>22</v>
      </c>
      <c r="Q85" s="16" t="n">
        <v>15</v>
      </c>
      <c r="R85" s="16" t="n">
        <v>15</v>
      </c>
      <c r="S85" s="16" t="n">
        <v>0</v>
      </c>
      <c r="T85" s="16" t="n">
        <v>7</v>
      </c>
      <c r="U85" s="16"/>
    </row>
    <row r="86" s="19" customFormat="true" ht="57" hidden="false" customHeight="false" outlineLevel="0" collapsed="false">
      <c r="A86" s="16" t="n">
        <v>81</v>
      </c>
      <c r="B86" s="17" t="s">
        <v>417</v>
      </c>
      <c r="C86" s="17" t="s">
        <v>508</v>
      </c>
      <c r="D86" s="17" t="s">
        <v>32</v>
      </c>
      <c r="E86" s="17" t="s">
        <v>509</v>
      </c>
      <c r="F86" s="17" t="s">
        <v>510</v>
      </c>
      <c r="G86" s="17" t="s">
        <v>35</v>
      </c>
      <c r="H86" s="17" t="s">
        <v>36</v>
      </c>
      <c r="I86" s="16" t="s">
        <v>511</v>
      </c>
      <c r="J86" s="17" t="s">
        <v>512</v>
      </c>
      <c r="K86" s="17" t="s">
        <v>39</v>
      </c>
      <c r="L86" s="16" t="n">
        <v>202503</v>
      </c>
      <c r="M86" s="18" t="s">
        <v>40</v>
      </c>
      <c r="N86" s="17" t="s">
        <v>424</v>
      </c>
      <c r="O86" s="17" t="s">
        <v>513</v>
      </c>
      <c r="P86" s="16" t="n">
        <v>20</v>
      </c>
      <c r="Q86" s="16" t="n">
        <v>15</v>
      </c>
      <c r="R86" s="16" t="n">
        <v>15</v>
      </c>
      <c r="S86" s="16" t="n">
        <v>0</v>
      </c>
      <c r="T86" s="16" t="n">
        <v>5</v>
      </c>
      <c r="U86" s="16"/>
    </row>
    <row r="87" s="20" customFormat="true" ht="57" hidden="false" customHeight="false" outlineLevel="0" collapsed="false">
      <c r="A87" s="16" t="n">
        <v>82</v>
      </c>
      <c r="B87" s="17" t="s">
        <v>514</v>
      </c>
      <c r="C87" s="17" t="s">
        <v>515</v>
      </c>
      <c r="D87" s="17" t="s">
        <v>32</v>
      </c>
      <c r="E87" s="17" t="s">
        <v>516</v>
      </c>
      <c r="F87" s="17" t="s">
        <v>517</v>
      </c>
      <c r="G87" s="17" t="s">
        <v>35</v>
      </c>
      <c r="H87" s="17" t="s">
        <v>36</v>
      </c>
      <c r="I87" s="17" t="s">
        <v>518</v>
      </c>
      <c r="J87" s="17" t="s">
        <v>519</v>
      </c>
      <c r="K87" s="17" t="s">
        <v>39</v>
      </c>
      <c r="L87" s="16" t="n">
        <v>202503</v>
      </c>
      <c r="M87" s="18" t="s">
        <v>40</v>
      </c>
      <c r="N87" s="17" t="s">
        <v>520</v>
      </c>
      <c r="O87" s="17" t="s">
        <v>521</v>
      </c>
      <c r="P87" s="16" t="n">
        <v>63</v>
      </c>
      <c r="Q87" s="16" t="n">
        <v>60</v>
      </c>
      <c r="R87" s="16" t="n">
        <v>60</v>
      </c>
      <c r="S87" s="16"/>
      <c r="T87" s="16" t="n">
        <v>3</v>
      </c>
      <c r="U87" s="16"/>
    </row>
    <row r="88" s="20" customFormat="true" ht="57" hidden="false" customHeight="false" outlineLevel="0" collapsed="false">
      <c r="A88" s="16" t="n">
        <v>83</v>
      </c>
      <c r="B88" s="17" t="s">
        <v>514</v>
      </c>
      <c r="C88" s="17" t="s">
        <v>522</v>
      </c>
      <c r="D88" s="17" t="s">
        <v>32</v>
      </c>
      <c r="E88" s="17" t="s">
        <v>523</v>
      </c>
      <c r="F88" s="17" t="s">
        <v>524</v>
      </c>
      <c r="G88" s="17" t="s">
        <v>35</v>
      </c>
      <c r="H88" s="17" t="s">
        <v>36</v>
      </c>
      <c r="I88" s="17" t="s">
        <v>525</v>
      </c>
      <c r="J88" s="17" t="s">
        <v>526</v>
      </c>
      <c r="K88" s="17" t="s">
        <v>39</v>
      </c>
      <c r="L88" s="16" t="n">
        <v>202503</v>
      </c>
      <c r="M88" s="18" t="s">
        <v>40</v>
      </c>
      <c r="N88" s="17" t="s">
        <v>520</v>
      </c>
      <c r="O88" s="17" t="s">
        <v>527</v>
      </c>
      <c r="P88" s="16" t="n">
        <v>32</v>
      </c>
      <c r="Q88" s="16" t="n">
        <v>30</v>
      </c>
      <c r="R88" s="16" t="n">
        <v>30</v>
      </c>
      <c r="S88" s="16"/>
      <c r="T88" s="16" t="n">
        <v>2</v>
      </c>
      <c r="U88" s="16"/>
    </row>
    <row r="89" s="20" customFormat="true" ht="57" hidden="false" customHeight="false" outlineLevel="0" collapsed="false">
      <c r="A89" s="16" t="n">
        <v>84</v>
      </c>
      <c r="B89" s="17" t="s">
        <v>514</v>
      </c>
      <c r="C89" s="17" t="s">
        <v>528</v>
      </c>
      <c r="D89" s="17" t="s">
        <v>32</v>
      </c>
      <c r="E89" s="17" t="s">
        <v>529</v>
      </c>
      <c r="F89" s="17" t="s">
        <v>530</v>
      </c>
      <c r="G89" s="17" t="s">
        <v>35</v>
      </c>
      <c r="H89" s="17" t="s">
        <v>36</v>
      </c>
      <c r="I89" s="17" t="s">
        <v>531</v>
      </c>
      <c r="J89" s="17" t="s">
        <v>532</v>
      </c>
      <c r="K89" s="17" t="s">
        <v>39</v>
      </c>
      <c r="L89" s="16" t="n">
        <v>202503</v>
      </c>
      <c r="M89" s="18" t="s">
        <v>40</v>
      </c>
      <c r="N89" s="17" t="s">
        <v>520</v>
      </c>
      <c r="O89" s="16" t="s">
        <v>533</v>
      </c>
      <c r="P89" s="16" t="n">
        <v>45</v>
      </c>
      <c r="Q89" s="16" t="n">
        <v>35</v>
      </c>
      <c r="R89" s="16" t="n">
        <v>35</v>
      </c>
      <c r="S89" s="16"/>
      <c r="T89" s="16" t="n">
        <v>10</v>
      </c>
      <c r="U89" s="16"/>
    </row>
    <row r="90" s="20" customFormat="true" ht="42.75" hidden="false" customHeight="false" outlineLevel="0" collapsed="false">
      <c r="A90" s="16" t="n">
        <v>85</v>
      </c>
      <c r="B90" s="17" t="s">
        <v>514</v>
      </c>
      <c r="C90" s="17" t="s">
        <v>528</v>
      </c>
      <c r="D90" s="17" t="s">
        <v>32</v>
      </c>
      <c r="E90" s="16" t="s">
        <v>534</v>
      </c>
      <c r="F90" s="17" t="s">
        <v>535</v>
      </c>
      <c r="G90" s="17" t="s">
        <v>53</v>
      </c>
      <c r="H90" s="17" t="s">
        <v>54</v>
      </c>
      <c r="I90" s="17" t="s">
        <v>536</v>
      </c>
      <c r="J90" s="17" t="s">
        <v>537</v>
      </c>
      <c r="K90" s="17" t="s">
        <v>39</v>
      </c>
      <c r="L90" s="16" t="n">
        <v>202503</v>
      </c>
      <c r="M90" s="18" t="s">
        <v>40</v>
      </c>
      <c r="N90" s="17" t="s">
        <v>520</v>
      </c>
      <c r="O90" s="17" t="s">
        <v>538</v>
      </c>
      <c r="P90" s="16" t="n">
        <v>280</v>
      </c>
      <c r="Q90" s="16" t="n">
        <v>250</v>
      </c>
      <c r="R90" s="16" t="n">
        <v>250</v>
      </c>
      <c r="S90" s="16"/>
      <c r="T90" s="16" t="n">
        <v>30</v>
      </c>
      <c r="U90" s="16"/>
    </row>
    <row r="91" s="20" customFormat="true" ht="57" hidden="false" customHeight="false" outlineLevel="0" collapsed="false">
      <c r="A91" s="16" t="n">
        <v>86</v>
      </c>
      <c r="B91" s="17" t="s">
        <v>514</v>
      </c>
      <c r="C91" s="17" t="s">
        <v>539</v>
      </c>
      <c r="D91" s="17" t="s">
        <v>32</v>
      </c>
      <c r="E91" s="17" t="s">
        <v>540</v>
      </c>
      <c r="F91" s="17" t="s">
        <v>541</v>
      </c>
      <c r="G91" s="17" t="s">
        <v>35</v>
      </c>
      <c r="H91" s="17" t="s">
        <v>36</v>
      </c>
      <c r="I91" s="17" t="s">
        <v>542</v>
      </c>
      <c r="J91" s="17" t="s">
        <v>543</v>
      </c>
      <c r="K91" s="17" t="s">
        <v>39</v>
      </c>
      <c r="L91" s="16" t="n">
        <v>202503</v>
      </c>
      <c r="M91" s="18" t="s">
        <v>40</v>
      </c>
      <c r="N91" s="17" t="s">
        <v>520</v>
      </c>
      <c r="O91" s="17" t="s">
        <v>544</v>
      </c>
      <c r="P91" s="16" t="n">
        <v>56</v>
      </c>
      <c r="Q91" s="16" t="n">
        <v>50</v>
      </c>
      <c r="R91" s="16" t="n">
        <v>50</v>
      </c>
      <c r="S91" s="16"/>
      <c r="T91" s="16" t="n">
        <v>6</v>
      </c>
      <c r="U91" s="16"/>
    </row>
    <row r="92" s="20" customFormat="true" ht="57" hidden="false" customHeight="false" outlineLevel="0" collapsed="false">
      <c r="A92" s="16" t="n">
        <v>87</v>
      </c>
      <c r="B92" s="17" t="s">
        <v>514</v>
      </c>
      <c r="C92" s="17" t="s">
        <v>545</v>
      </c>
      <c r="D92" s="17" t="s">
        <v>32</v>
      </c>
      <c r="E92" s="17" t="s">
        <v>546</v>
      </c>
      <c r="F92" s="17" t="s">
        <v>547</v>
      </c>
      <c r="G92" s="17" t="s">
        <v>35</v>
      </c>
      <c r="H92" s="17" t="s">
        <v>36</v>
      </c>
      <c r="I92" s="17" t="s">
        <v>548</v>
      </c>
      <c r="J92" s="17" t="s">
        <v>549</v>
      </c>
      <c r="K92" s="17" t="s">
        <v>150</v>
      </c>
      <c r="L92" s="16" t="n">
        <v>202503</v>
      </c>
      <c r="M92" s="18" t="s">
        <v>40</v>
      </c>
      <c r="N92" s="17" t="s">
        <v>520</v>
      </c>
      <c r="O92" s="17" t="s">
        <v>550</v>
      </c>
      <c r="P92" s="16" t="n">
        <v>50</v>
      </c>
      <c r="Q92" s="16" t="n">
        <v>40</v>
      </c>
      <c r="R92" s="16" t="n">
        <v>40</v>
      </c>
      <c r="S92" s="16"/>
      <c r="T92" s="16" t="n">
        <v>10</v>
      </c>
      <c r="U92" s="16"/>
    </row>
    <row r="93" s="20" customFormat="true" ht="57" hidden="false" customHeight="false" outlineLevel="0" collapsed="false">
      <c r="A93" s="16" t="n">
        <v>88</v>
      </c>
      <c r="B93" s="17" t="s">
        <v>514</v>
      </c>
      <c r="C93" s="17" t="s">
        <v>551</v>
      </c>
      <c r="D93" s="17" t="s">
        <v>32</v>
      </c>
      <c r="E93" s="17" t="s">
        <v>552</v>
      </c>
      <c r="F93" s="17" t="s">
        <v>553</v>
      </c>
      <c r="G93" s="17" t="s">
        <v>35</v>
      </c>
      <c r="H93" s="17" t="s">
        <v>36</v>
      </c>
      <c r="I93" s="17" t="s">
        <v>554</v>
      </c>
      <c r="J93" s="17" t="s">
        <v>555</v>
      </c>
      <c r="K93" s="17" t="s">
        <v>150</v>
      </c>
      <c r="L93" s="16" t="n">
        <v>202503</v>
      </c>
      <c r="M93" s="18" t="s">
        <v>40</v>
      </c>
      <c r="N93" s="17" t="s">
        <v>520</v>
      </c>
      <c r="O93" s="17" t="s">
        <v>556</v>
      </c>
      <c r="P93" s="16" t="n">
        <v>32</v>
      </c>
      <c r="Q93" s="16" t="n">
        <v>30</v>
      </c>
      <c r="R93" s="16" t="n">
        <v>30</v>
      </c>
      <c r="S93" s="16"/>
      <c r="T93" s="16" t="n">
        <v>2</v>
      </c>
      <c r="U93" s="16"/>
    </row>
    <row r="94" s="20" customFormat="true" ht="42.75" hidden="false" customHeight="false" outlineLevel="0" collapsed="false">
      <c r="A94" s="16" t="n">
        <v>89</v>
      </c>
      <c r="B94" s="17" t="s">
        <v>514</v>
      </c>
      <c r="C94" s="17" t="s">
        <v>557</v>
      </c>
      <c r="D94" s="17" t="s">
        <v>44</v>
      </c>
      <c r="E94" s="16" t="s">
        <v>558</v>
      </c>
      <c r="F94" s="17" t="s">
        <v>559</v>
      </c>
      <c r="G94" s="17" t="s">
        <v>53</v>
      </c>
      <c r="H94" s="17" t="s">
        <v>54</v>
      </c>
      <c r="I94" s="17" t="s">
        <v>560</v>
      </c>
      <c r="J94" s="17" t="s">
        <v>561</v>
      </c>
      <c r="K94" s="17" t="s">
        <v>150</v>
      </c>
      <c r="L94" s="16" t="n">
        <v>202503</v>
      </c>
      <c r="M94" s="18" t="s">
        <v>40</v>
      </c>
      <c r="N94" s="17" t="s">
        <v>520</v>
      </c>
      <c r="O94" s="17" t="s">
        <v>562</v>
      </c>
      <c r="P94" s="16" t="n">
        <v>60</v>
      </c>
      <c r="Q94" s="16" t="n">
        <v>50</v>
      </c>
      <c r="R94" s="16" t="n">
        <v>50</v>
      </c>
      <c r="S94" s="16"/>
      <c r="T94" s="16" t="n">
        <v>10</v>
      </c>
      <c r="U94" s="16"/>
    </row>
    <row r="95" s="20" customFormat="true" ht="57" hidden="false" customHeight="false" outlineLevel="0" collapsed="false">
      <c r="A95" s="16" t="n">
        <v>90</v>
      </c>
      <c r="B95" s="17" t="s">
        <v>514</v>
      </c>
      <c r="C95" s="17" t="s">
        <v>563</v>
      </c>
      <c r="D95" s="17" t="s">
        <v>32</v>
      </c>
      <c r="E95" s="17" t="s">
        <v>564</v>
      </c>
      <c r="F95" s="17" t="s">
        <v>565</v>
      </c>
      <c r="G95" s="17" t="s">
        <v>35</v>
      </c>
      <c r="H95" s="17" t="s">
        <v>36</v>
      </c>
      <c r="I95" s="17" t="s">
        <v>566</v>
      </c>
      <c r="J95" s="17" t="s">
        <v>567</v>
      </c>
      <c r="K95" s="17" t="s">
        <v>39</v>
      </c>
      <c r="L95" s="16" t="n">
        <v>202503</v>
      </c>
      <c r="M95" s="18" t="s">
        <v>40</v>
      </c>
      <c r="N95" s="17" t="s">
        <v>520</v>
      </c>
      <c r="O95" s="17" t="s">
        <v>568</v>
      </c>
      <c r="P95" s="16" t="n">
        <v>26</v>
      </c>
      <c r="Q95" s="16" t="n">
        <v>20</v>
      </c>
      <c r="R95" s="16" t="n">
        <v>20</v>
      </c>
      <c r="S95" s="16"/>
      <c r="T95" s="16" t="n">
        <v>6</v>
      </c>
      <c r="U95" s="16"/>
    </row>
    <row r="96" s="20" customFormat="true" ht="57" hidden="false" customHeight="false" outlineLevel="0" collapsed="false">
      <c r="A96" s="16" t="n">
        <v>91</v>
      </c>
      <c r="B96" s="17" t="s">
        <v>514</v>
      </c>
      <c r="C96" s="17" t="s">
        <v>569</v>
      </c>
      <c r="D96" s="17" t="s">
        <v>32</v>
      </c>
      <c r="E96" s="16" t="s">
        <v>570</v>
      </c>
      <c r="F96" s="17" t="s">
        <v>571</v>
      </c>
      <c r="G96" s="17" t="s">
        <v>35</v>
      </c>
      <c r="H96" s="17" t="s">
        <v>36</v>
      </c>
      <c r="I96" s="17" t="s">
        <v>572</v>
      </c>
      <c r="J96" s="17" t="s">
        <v>573</v>
      </c>
      <c r="K96" s="17" t="s">
        <v>574</v>
      </c>
      <c r="L96" s="16" t="n">
        <v>202503</v>
      </c>
      <c r="M96" s="18" t="s">
        <v>40</v>
      </c>
      <c r="N96" s="17" t="s">
        <v>520</v>
      </c>
      <c r="O96" s="17" t="s">
        <v>575</v>
      </c>
      <c r="P96" s="16" t="n">
        <v>16</v>
      </c>
      <c r="Q96" s="16" t="n">
        <v>15</v>
      </c>
      <c r="R96" s="16" t="n">
        <v>15</v>
      </c>
      <c r="S96" s="16"/>
      <c r="T96" s="16" t="n">
        <v>1</v>
      </c>
      <c r="U96" s="16"/>
    </row>
    <row r="97" s="20" customFormat="true" ht="71.25" hidden="false" customHeight="false" outlineLevel="0" collapsed="false">
      <c r="A97" s="16" t="n">
        <v>92</v>
      </c>
      <c r="B97" s="17" t="s">
        <v>514</v>
      </c>
      <c r="C97" s="17" t="s">
        <v>576</v>
      </c>
      <c r="D97" s="17" t="s">
        <v>44</v>
      </c>
      <c r="E97" s="17" t="s">
        <v>577</v>
      </c>
      <c r="F97" s="17" t="s">
        <v>578</v>
      </c>
      <c r="G97" s="17" t="s">
        <v>35</v>
      </c>
      <c r="H97" s="17" t="s">
        <v>36</v>
      </c>
      <c r="I97" s="17" t="s">
        <v>579</v>
      </c>
      <c r="J97" s="17" t="s">
        <v>580</v>
      </c>
      <c r="K97" s="17" t="s">
        <v>39</v>
      </c>
      <c r="L97" s="16" t="n">
        <v>202503</v>
      </c>
      <c r="M97" s="18" t="s">
        <v>40</v>
      </c>
      <c r="N97" s="17" t="s">
        <v>520</v>
      </c>
      <c r="O97" s="17" t="s">
        <v>581</v>
      </c>
      <c r="P97" s="16" t="n">
        <v>25</v>
      </c>
      <c r="Q97" s="16" t="n">
        <v>20</v>
      </c>
      <c r="R97" s="16" t="n">
        <v>20</v>
      </c>
      <c r="S97" s="16"/>
      <c r="T97" s="16" t="n">
        <v>5</v>
      </c>
      <c r="U97" s="16"/>
    </row>
    <row r="98" s="20" customFormat="true" ht="57" hidden="false" customHeight="false" outlineLevel="0" collapsed="false">
      <c r="A98" s="16" t="n">
        <v>93</v>
      </c>
      <c r="B98" s="17" t="s">
        <v>514</v>
      </c>
      <c r="C98" s="17" t="s">
        <v>582</v>
      </c>
      <c r="D98" s="17" t="s">
        <v>32</v>
      </c>
      <c r="E98" s="17" t="s">
        <v>583</v>
      </c>
      <c r="F98" s="17" t="s">
        <v>584</v>
      </c>
      <c r="G98" s="17" t="s">
        <v>35</v>
      </c>
      <c r="H98" s="17" t="s">
        <v>36</v>
      </c>
      <c r="I98" s="17" t="s">
        <v>585</v>
      </c>
      <c r="J98" s="17" t="s">
        <v>586</v>
      </c>
      <c r="K98" s="17" t="s">
        <v>150</v>
      </c>
      <c r="L98" s="16" t="n">
        <v>202503</v>
      </c>
      <c r="M98" s="18" t="s">
        <v>40</v>
      </c>
      <c r="N98" s="17" t="s">
        <v>520</v>
      </c>
      <c r="O98" s="17" t="s">
        <v>587</v>
      </c>
      <c r="P98" s="16" t="n">
        <v>60</v>
      </c>
      <c r="Q98" s="16" t="n">
        <v>45</v>
      </c>
      <c r="R98" s="16" t="n">
        <v>45</v>
      </c>
      <c r="S98" s="16"/>
      <c r="T98" s="16" t="n">
        <v>15</v>
      </c>
      <c r="U98" s="16"/>
    </row>
    <row r="99" s="20" customFormat="true" ht="71.25" hidden="false" customHeight="false" outlineLevel="0" collapsed="false">
      <c r="A99" s="16" t="n">
        <v>94</v>
      </c>
      <c r="B99" s="17" t="s">
        <v>514</v>
      </c>
      <c r="C99" s="17" t="s">
        <v>588</v>
      </c>
      <c r="D99" s="17" t="s">
        <v>32</v>
      </c>
      <c r="E99" s="17" t="s">
        <v>589</v>
      </c>
      <c r="F99" s="17" t="s">
        <v>590</v>
      </c>
      <c r="G99" s="17" t="s">
        <v>53</v>
      </c>
      <c r="H99" s="17" t="s">
        <v>72</v>
      </c>
      <c r="I99" s="17" t="s">
        <v>591</v>
      </c>
      <c r="J99" s="17" t="s">
        <v>592</v>
      </c>
      <c r="K99" s="17" t="s">
        <v>39</v>
      </c>
      <c r="L99" s="16" t="n">
        <v>202503</v>
      </c>
      <c r="M99" s="18" t="s">
        <v>40</v>
      </c>
      <c r="N99" s="17" t="s">
        <v>520</v>
      </c>
      <c r="O99" s="17" t="s">
        <v>593</v>
      </c>
      <c r="P99" s="16" t="n">
        <v>85</v>
      </c>
      <c r="Q99" s="16" t="n">
        <v>80</v>
      </c>
      <c r="R99" s="16" t="n">
        <v>80</v>
      </c>
      <c r="S99" s="16"/>
      <c r="T99" s="16" t="n">
        <v>5</v>
      </c>
      <c r="U99" s="17" t="s">
        <v>594</v>
      </c>
    </row>
    <row r="100" s="20" customFormat="true" ht="57" hidden="false" customHeight="false" outlineLevel="0" collapsed="false">
      <c r="A100" s="16" t="n">
        <v>95</v>
      </c>
      <c r="B100" s="17" t="s">
        <v>514</v>
      </c>
      <c r="C100" s="17" t="s">
        <v>595</v>
      </c>
      <c r="D100" s="17" t="s">
        <v>32</v>
      </c>
      <c r="E100" s="17" t="s">
        <v>596</v>
      </c>
      <c r="F100" s="17" t="s">
        <v>597</v>
      </c>
      <c r="G100" s="17" t="s">
        <v>35</v>
      </c>
      <c r="H100" s="17" t="s">
        <v>36</v>
      </c>
      <c r="I100" s="17" t="s">
        <v>598</v>
      </c>
      <c r="J100" s="17" t="s">
        <v>599</v>
      </c>
      <c r="K100" s="17" t="s">
        <v>150</v>
      </c>
      <c r="L100" s="16" t="n">
        <v>202503</v>
      </c>
      <c r="M100" s="18" t="s">
        <v>40</v>
      </c>
      <c r="N100" s="17" t="s">
        <v>520</v>
      </c>
      <c r="O100" s="17" t="s">
        <v>600</v>
      </c>
      <c r="P100" s="16" t="n">
        <v>10</v>
      </c>
      <c r="Q100" s="16" t="n">
        <v>10</v>
      </c>
      <c r="R100" s="16" t="n">
        <v>10</v>
      </c>
      <c r="S100" s="16"/>
      <c r="T100" s="16" t="n">
        <v>0</v>
      </c>
      <c r="U100" s="16"/>
    </row>
    <row r="101" s="20" customFormat="true" ht="57" hidden="false" customHeight="false" outlineLevel="0" collapsed="false">
      <c r="A101" s="16" t="n">
        <v>96</v>
      </c>
      <c r="B101" s="17" t="s">
        <v>514</v>
      </c>
      <c r="C101" s="17" t="s">
        <v>601</v>
      </c>
      <c r="D101" s="17" t="s">
        <v>44</v>
      </c>
      <c r="E101" s="17" t="s">
        <v>602</v>
      </c>
      <c r="F101" s="17" t="s">
        <v>603</v>
      </c>
      <c r="G101" s="17" t="s">
        <v>35</v>
      </c>
      <c r="H101" s="17" t="s">
        <v>36</v>
      </c>
      <c r="I101" s="17" t="s">
        <v>604</v>
      </c>
      <c r="J101" s="17" t="s">
        <v>605</v>
      </c>
      <c r="K101" s="17" t="s">
        <v>150</v>
      </c>
      <c r="L101" s="16" t="n">
        <v>202503</v>
      </c>
      <c r="M101" s="18" t="s">
        <v>40</v>
      </c>
      <c r="N101" s="17" t="s">
        <v>520</v>
      </c>
      <c r="O101" s="17" t="s">
        <v>606</v>
      </c>
      <c r="P101" s="16" t="n">
        <v>10</v>
      </c>
      <c r="Q101" s="16" t="n">
        <v>10</v>
      </c>
      <c r="R101" s="16" t="n">
        <v>10</v>
      </c>
      <c r="S101" s="16"/>
      <c r="T101" s="16" t="n">
        <v>0</v>
      </c>
      <c r="U101" s="16"/>
    </row>
    <row r="102" s="20" customFormat="true" ht="42.75" hidden="false" customHeight="false" outlineLevel="0" collapsed="false">
      <c r="A102" s="16" t="n">
        <v>97</v>
      </c>
      <c r="B102" s="17" t="s">
        <v>514</v>
      </c>
      <c r="C102" s="17" t="s">
        <v>607</v>
      </c>
      <c r="D102" s="17" t="s">
        <v>32</v>
      </c>
      <c r="E102" s="17" t="s">
        <v>608</v>
      </c>
      <c r="F102" s="17" t="s">
        <v>609</v>
      </c>
      <c r="G102" s="17" t="s">
        <v>53</v>
      </c>
      <c r="H102" s="17" t="s">
        <v>54</v>
      </c>
      <c r="I102" s="17" t="s">
        <v>395</v>
      </c>
      <c r="J102" s="17" t="s">
        <v>610</v>
      </c>
      <c r="K102" s="17" t="s">
        <v>39</v>
      </c>
      <c r="L102" s="16" t="n">
        <v>202503</v>
      </c>
      <c r="M102" s="18" t="s">
        <v>40</v>
      </c>
      <c r="N102" s="17" t="s">
        <v>520</v>
      </c>
      <c r="O102" s="17" t="s">
        <v>611</v>
      </c>
      <c r="P102" s="16" t="n">
        <v>240</v>
      </c>
      <c r="Q102" s="16" t="n">
        <v>240</v>
      </c>
      <c r="R102" s="16" t="n">
        <v>240</v>
      </c>
      <c r="S102" s="16"/>
      <c r="T102" s="16" t="n">
        <v>0</v>
      </c>
      <c r="U102" s="16"/>
    </row>
    <row r="103" s="20" customFormat="true" ht="42.75" hidden="false" customHeight="false" outlineLevel="0" collapsed="false">
      <c r="A103" s="16" t="n">
        <v>98</v>
      </c>
      <c r="B103" s="17" t="s">
        <v>514</v>
      </c>
      <c r="C103" s="17" t="s">
        <v>595</v>
      </c>
      <c r="D103" s="17" t="s">
        <v>32</v>
      </c>
      <c r="E103" s="17" t="s">
        <v>612</v>
      </c>
      <c r="F103" s="17" t="s">
        <v>613</v>
      </c>
      <c r="G103" s="17" t="s">
        <v>53</v>
      </c>
      <c r="H103" s="17" t="s">
        <v>54</v>
      </c>
      <c r="I103" s="17" t="s">
        <v>395</v>
      </c>
      <c r="J103" s="17" t="s">
        <v>614</v>
      </c>
      <c r="K103" s="17" t="s">
        <v>39</v>
      </c>
      <c r="L103" s="16" t="n">
        <v>202503</v>
      </c>
      <c r="M103" s="18" t="s">
        <v>40</v>
      </c>
      <c r="N103" s="17" t="s">
        <v>520</v>
      </c>
      <c r="O103" s="17" t="s">
        <v>615</v>
      </c>
      <c r="P103" s="16" t="n">
        <v>100</v>
      </c>
      <c r="Q103" s="16" t="n">
        <v>100</v>
      </c>
      <c r="R103" s="16" t="n">
        <v>100</v>
      </c>
      <c r="S103" s="16"/>
      <c r="T103" s="16" t="n">
        <v>0</v>
      </c>
      <c r="U103" s="16"/>
    </row>
    <row r="104" s="19" customFormat="true" ht="67" hidden="false" customHeight="true" outlineLevel="0" collapsed="false">
      <c r="A104" s="16" t="n">
        <v>99</v>
      </c>
      <c r="B104" s="17" t="s">
        <v>616</v>
      </c>
      <c r="C104" s="17" t="s">
        <v>617</v>
      </c>
      <c r="D104" s="17" t="s">
        <v>32</v>
      </c>
      <c r="E104" s="17" t="s">
        <v>618</v>
      </c>
      <c r="F104" s="17" t="s">
        <v>619</v>
      </c>
      <c r="G104" s="17" t="s">
        <v>53</v>
      </c>
      <c r="H104" s="17" t="s">
        <v>173</v>
      </c>
      <c r="I104" s="16" t="s">
        <v>620</v>
      </c>
      <c r="J104" s="17" t="s">
        <v>621</v>
      </c>
      <c r="K104" s="17" t="s">
        <v>39</v>
      </c>
      <c r="L104" s="16" t="n">
        <v>202503</v>
      </c>
      <c r="M104" s="18" t="s">
        <v>40</v>
      </c>
      <c r="N104" s="17" t="s">
        <v>622</v>
      </c>
      <c r="O104" s="17" t="s">
        <v>623</v>
      </c>
      <c r="P104" s="16" t="n">
        <v>120</v>
      </c>
      <c r="Q104" s="16" t="n">
        <v>100</v>
      </c>
      <c r="R104" s="16" t="n">
        <v>100</v>
      </c>
      <c r="S104" s="16"/>
      <c r="T104" s="16" t="n">
        <v>20</v>
      </c>
      <c r="U104" s="16"/>
    </row>
    <row r="105" s="19" customFormat="true" ht="57" hidden="false" customHeight="false" outlineLevel="0" collapsed="false">
      <c r="A105" s="16" t="n">
        <v>100</v>
      </c>
      <c r="B105" s="17" t="s">
        <v>616</v>
      </c>
      <c r="C105" s="17" t="s">
        <v>624</v>
      </c>
      <c r="D105" s="17" t="s">
        <v>32</v>
      </c>
      <c r="E105" s="17" t="s">
        <v>625</v>
      </c>
      <c r="F105" s="17" t="s">
        <v>626</v>
      </c>
      <c r="G105" s="17" t="s">
        <v>35</v>
      </c>
      <c r="H105" s="17" t="s">
        <v>36</v>
      </c>
      <c r="I105" s="16" t="s">
        <v>627</v>
      </c>
      <c r="J105" s="17" t="s">
        <v>628</v>
      </c>
      <c r="K105" s="17" t="s">
        <v>39</v>
      </c>
      <c r="L105" s="16" t="n">
        <v>202503</v>
      </c>
      <c r="M105" s="18" t="s">
        <v>40</v>
      </c>
      <c r="N105" s="17" t="s">
        <v>622</v>
      </c>
      <c r="O105" s="17" t="s">
        <v>629</v>
      </c>
      <c r="P105" s="16" t="n">
        <v>35</v>
      </c>
      <c r="Q105" s="16" t="n">
        <v>30</v>
      </c>
      <c r="R105" s="16" t="n">
        <v>30</v>
      </c>
      <c r="S105" s="16"/>
      <c r="T105" s="16" t="n">
        <v>5</v>
      </c>
      <c r="U105" s="16"/>
    </row>
    <row r="106" s="19" customFormat="true" ht="57" hidden="false" customHeight="false" outlineLevel="0" collapsed="false">
      <c r="A106" s="16" t="n">
        <v>101</v>
      </c>
      <c r="B106" s="17" t="s">
        <v>616</v>
      </c>
      <c r="C106" s="17" t="s">
        <v>630</v>
      </c>
      <c r="D106" s="17" t="s">
        <v>32</v>
      </c>
      <c r="E106" s="17" t="s">
        <v>631</v>
      </c>
      <c r="F106" s="17" t="s">
        <v>632</v>
      </c>
      <c r="G106" s="17" t="s">
        <v>35</v>
      </c>
      <c r="H106" s="17" t="s">
        <v>36</v>
      </c>
      <c r="I106" s="17" t="s">
        <v>633</v>
      </c>
      <c r="J106" s="17" t="s">
        <v>634</v>
      </c>
      <c r="K106" s="17" t="s">
        <v>39</v>
      </c>
      <c r="L106" s="16" t="n">
        <v>202503</v>
      </c>
      <c r="M106" s="18" t="s">
        <v>40</v>
      </c>
      <c r="N106" s="17" t="s">
        <v>622</v>
      </c>
      <c r="O106" s="17" t="s">
        <v>635</v>
      </c>
      <c r="P106" s="16" t="n">
        <v>25</v>
      </c>
      <c r="Q106" s="16" t="n">
        <v>15</v>
      </c>
      <c r="R106" s="16" t="n">
        <v>15</v>
      </c>
      <c r="S106" s="16"/>
      <c r="T106" s="16" t="n">
        <v>10</v>
      </c>
      <c r="U106" s="16"/>
    </row>
    <row r="107" s="19" customFormat="true" ht="42.75" hidden="false" customHeight="false" outlineLevel="0" collapsed="false">
      <c r="A107" s="16" t="n">
        <v>102</v>
      </c>
      <c r="B107" s="17" t="s">
        <v>616</v>
      </c>
      <c r="C107" s="17" t="s">
        <v>636</v>
      </c>
      <c r="D107" s="17" t="s">
        <v>44</v>
      </c>
      <c r="E107" s="17" t="s">
        <v>139</v>
      </c>
      <c r="F107" s="17" t="s">
        <v>637</v>
      </c>
      <c r="G107" s="17" t="s">
        <v>53</v>
      </c>
      <c r="H107" s="17" t="s">
        <v>72</v>
      </c>
      <c r="I107" s="16" t="s">
        <v>620</v>
      </c>
      <c r="J107" s="17" t="s">
        <v>638</v>
      </c>
      <c r="K107" s="17" t="s">
        <v>39</v>
      </c>
      <c r="L107" s="16" t="n">
        <v>202503</v>
      </c>
      <c r="M107" s="18" t="s">
        <v>40</v>
      </c>
      <c r="N107" s="17" t="s">
        <v>622</v>
      </c>
      <c r="O107" s="17" t="s">
        <v>639</v>
      </c>
      <c r="P107" s="16" t="n">
        <v>90</v>
      </c>
      <c r="Q107" s="16" t="n">
        <v>80</v>
      </c>
      <c r="R107" s="16" t="n">
        <v>80</v>
      </c>
      <c r="S107" s="16"/>
      <c r="T107" s="16" t="n">
        <v>10</v>
      </c>
      <c r="U107" s="16"/>
    </row>
    <row r="108" s="19" customFormat="true" ht="47" hidden="false" customHeight="true" outlineLevel="0" collapsed="false">
      <c r="A108" s="16" t="n">
        <v>103</v>
      </c>
      <c r="B108" s="17" t="s">
        <v>616</v>
      </c>
      <c r="C108" s="17" t="s">
        <v>636</v>
      </c>
      <c r="D108" s="17" t="s">
        <v>44</v>
      </c>
      <c r="E108" s="17" t="s">
        <v>640</v>
      </c>
      <c r="F108" s="17" t="s">
        <v>641</v>
      </c>
      <c r="G108" s="17" t="s">
        <v>35</v>
      </c>
      <c r="H108" s="17" t="s">
        <v>147</v>
      </c>
      <c r="I108" s="16" t="s">
        <v>642</v>
      </c>
      <c r="J108" s="17" t="s">
        <v>643</v>
      </c>
      <c r="K108" s="17" t="s">
        <v>39</v>
      </c>
      <c r="L108" s="16" t="n">
        <v>202503</v>
      </c>
      <c r="M108" s="18" t="s">
        <v>40</v>
      </c>
      <c r="N108" s="17" t="s">
        <v>622</v>
      </c>
      <c r="O108" s="17" t="s">
        <v>644</v>
      </c>
      <c r="P108" s="16" t="n">
        <v>30</v>
      </c>
      <c r="Q108" s="16" t="n">
        <v>25</v>
      </c>
      <c r="R108" s="16" t="n">
        <v>25</v>
      </c>
      <c r="S108" s="16"/>
      <c r="T108" s="16" t="n">
        <v>5</v>
      </c>
      <c r="U108" s="16"/>
    </row>
    <row r="109" s="19" customFormat="true" ht="28.5" hidden="false" customHeight="false" outlineLevel="0" collapsed="false">
      <c r="A109" s="16" t="n">
        <v>104</v>
      </c>
      <c r="B109" s="17" t="s">
        <v>616</v>
      </c>
      <c r="C109" s="17" t="s">
        <v>645</v>
      </c>
      <c r="D109" s="17" t="s">
        <v>44</v>
      </c>
      <c r="E109" s="17" t="s">
        <v>139</v>
      </c>
      <c r="F109" s="17" t="s">
        <v>646</v>
      </c>
      <c r="G109" s="17" t="s">
        <v>53</v>
      </c>
      <c r="H109" s="17" t="s">
        <v>72</v>
      </c>
      <c r="I109" s="16" t="s">
        <v>647</v>
      </c>
      <c r="J109" s="17" t="s">
        <v>648</v>
      </c>
      <c r="K109" s="17" t="s">
        <v>39</v>
      </c>
      <c r="L109" s="16" t="n">
        <v>202503</v>
      </c>
      <c r="M109" s="18" t="s">
        <v>40</v>
      </c>
      <c r="N109" s="17" t="s">
        <v>622</v>
      </c>
      <c r="O109" s="17" t="s">
        <v>649</v>
      </c>
      <c r="P109" s="16" t="n">
        <v>100</v>
      </c>
      <c r="Q109" s="16" t="n">
        <v>60</v>
      </c>
      <c r="R109" s="16" t="n">
        <v>60</v>
      </c>
      <c r="S109" s="16"/>
      <c r="T109" s="16" t="n">
        <v>40</v>
      </c>
      <c r="U109" s="16"/>
    </row>
    <row r="110" s="19" customFormat="true" ht="57" hidden="false" customHeight="false" outlineLevel="0" collapsed="false">
      <c r="A110" s="16" t="n">
        <v>105</v>
      </c>
      <c r="B110" s="17" t="s">
        <v>616</v>
      </c>
      <c r="C110" s="17" t="s">
        <v>645</v>
      </c>
      <c r="D110" s="17" t="s">
        <v>44</v>
      </c>
      <c r="E110" s="17" t="s">
        <v>650</v>
      </c>
      <c r="F110" s="17" t="s">
        <v>651</v>
      </c>
      <c r="G110" s="17" t="s">
        <v>35</v>
      </c>
      <c r="H110" s="17" t="s">
        <v>36</v>
      </c>
      <c r="I110" s="16" t="n">
        <v>80</v>
      </c>
      <c r="J110" s="17" t="s">
        <v>652</v>
      </c>
      <c r="K110" s="17" t="s">
        <v>62</v>
      </c>
      <c r="L110" s="16" t="n">
        <v>202503</v>
      </c>
      <c r="M110" s="18" t="s">
        <v>40</v>
      </c>
      <c r="N110" s="17" t="s">
        <v>622</v>
      </c>
      <c r="O110" s="17" t="s">
        <v>653</v>
      </c>
      <c r="P110" s="16" t="n">
        <v>40</v>
      </c>
      <c r="Q110" s="16" t="n">
        <v>30</v>
      </c>
      <c r="R110" s="16" t="n">
        <v>30</v>
      </c>
      <c r="S110" s="16"/>
      <c r="T110" s="16" t="n">
        <v>10</v>
      </c>
      <c r="U110" s="16"/>
    </row>
    <row r="111" s="19" customFormat="true" ht="71.25" hidden="false" customHeight="false" outlineLevel="0" collapsed="false">
      <c r="A111" s="16" t="n">
        <v>106</v>
      </c>
      <c r="B111" s="17" t="s">
        <v>616</v>
      </c>
      <c r="C111" s="17" t="s">
        <v>654</v>
      </c>
      <c r="D111" s="17" t="s">
        <v>32</v>
      </c>
      <c r="E111" s="16" t="s">
        <v>655</v>
      </c>
      <c r="F111" s="17" t="s">
        <v>656</v>
      </c>
      <c r="G111" s="17" t="s">
        <v>53</v>
      </c>
      <c r="H111" s="17" t="s">
        <v>173</v>
      </c>
      <c r="I111" s="17" t="s">
        <v>657</v>
      </c>
      <c r="J111" s="17" t="s">
        <v>658</v>
      </c>
      <c r="K111" s="17" t="s">
        <v>39</v>
      </c>
      <c r="L111" s="16" t="n">
        <v>202503</v>
      </c>
      <c r="M111" s="18" t="s">
        <v>40</v>
      </c>
      <c r="N111" s="17" t="s">
        <v>622</v>
      </c>
      <c r="O111" s="16" t="s">
        <v>659</v>
      </c>
      <c r="P111" s="16" t="n">
        <v>35</v>
      </c>
      <c r="Q111" s="16" t="n">
        <v>20</v>
      </c>
      <c r="R111" s="16" t="n">
        <v>20</v>
      </c>
      <c r="S111" s="16"/>
      <c r="T111" s="16" t="n">
        <v>15</v>
      </c>
      <c r="U111" s="16"/>
    </row>
    <row r="112" s="19" customFormat="true" ht="42.75" hidden="false" customHeight="false" outlineLevel="0" collapsed="false">
      <c r="A112" s="16" t="n">
        <v>107</v>
      </c>
      <c r="B112" s="17" t="s">
        <v>616</v>
      </c>
      <c r="C112" s="17" t="s">
        <v>654</v>
      </c>
      <c r="D112" s="17" t="s">
        <v>32</v>
      </c>
      <c r="E112" s="17" t="s">
        <v>660</v>
      </c>
      <c r="F112" s="17" t="s">
        <v>661</v>
      </c>
      <c r="G112" s="17" t="s">
        <v>53</v>
      </c>
      <c r="H112" s="17" t="s">
        <v>54</v>
      </c>
      <c r="I112" s="16" t="s">
        <v>662</v>
      </c>
      <c r="J112" s="17" t="s">
        <v>663</v>
      </c>
      <c r="K112" s="17" t="s">
        <v>39</v>
      </c>
      <c r="L112" s="16" t="n">
        <v>202503</v>
      </c>
      <c r="M112" s="18" t="s">
        <v>40</v>
      </c>
      <c r="N112" s="17" t="s">
        <v>622</v>
      </c>
      <c r="O112" s="17" t="s">
        <v>664</v>
      </c>
      <c r="P112" s="16" t="n">
        <v>75</v>
      </c>
      <c r="Q112" s="16" t="n">
        <v>60</v>
      </c>
      <c r="R112" s="16" t="n">
        <v>60</v>
      </c>
      <c r="S112" s="16"/>
      <c r="T112" s="16" t="n">
        <v>15</v>
      </c>
      <c r="U112" s="16"/>
    </row>
    <row r="113" s="19" customFormat="true" ht="57" hidden="false" customHeight="false" outlineLevel="0" collapsed="false">
      <c r="A113" s="16" t="n">
        <v>108</v>
      </c>
      <c r="B113" s="17" t="s">
        <v>616</v>
      </c>
      <c r="C113" s="17" t="s">
        <v>665</v>
      </c>
      <c r="D113" s="17" t="s">
        <v>32</v>
      </c>
      <c r="E113" s="17" t="s">
        <v>666</v>
      </c>
      <c r="F113" s="17" t="s">
        <v>667</v>
      </c>
      <c r="G113" s="17" t="s">
        <v>35</v>
      </c>
      <c r="H113" s="17" t="s">
        <v>36</v>
      </c>
      <c r="I113" s="16" t="s">
        <v>668</v>
      </c>
      <c r="J113" s="17" t="s">
        <v>669</v>
      </c>
      <c r="K113" s="17" t="s">
        <v>39</v>
      </c>
      <c r="L113" s="16" t="n">
        <v>202503</v>
      </c>
      <c r="M113" s="18" t="s">
        <v>40</v>
      </c>
      <c r="N113" s="17" t="s">
        <v>622</v>
      </c>
      <c r="O113" s="17" t="s">
        <v>670</v>
      </c>
      <c r="P113" s="16" t="n">
        <v>30</v>
      </c>
      <c r="Q113" s="16" t="n">
        <v>20</v>
      </c>
      <c r="R113" s="16" t="n">
        <v>20</v>
      </c>
      <c r="S113" s="16"/>
      <c r="T113" s="16" t="n">
        <v>10</v>
      </c>
      <c r="U113" s="16"/>
    </row>
    <row r="114" s="19" customFormat="true" ht="42.75" hidden="false" customHeight="false" outlineLevel="0" collapsed="false">
      <c r="A114" s="16" t="n">
        <v>109</v>
      </c>
      <c r="B114" s="17" t="s">
        <v>616</v>
      </c>
      <c r="C114" s="17" t="s">
        <v>671</v>
      </c>
      <c r="D114" s="17" t="s">
        <v>32</v>
      </c>
      <c r="E114" s="17" t="s">
        <v>672</v>
      </c>
      <c r="F114" s="17" t="s">
        <v>673</v>
      </c>
      <c r="G114" s="17" t="s">
        <v>53</v>
      </c>
      <c r="H114" s="17" t="s">
        <v>173</v>
      </c>
      <c r="I114" s="16" t="s">
        <v>674</v>
      </c>
      <c r="J114" s="17" t="s">
        <v>675</v>
      </c>
      <c r="K114" s="17" t="s">
        <v>39</v>
      </c>
      <c r="L114" s="16" t="n">
        <v>202503</v>
      </c>
      <c r="M114" s="18" t="s">
        <v>40</v>
      </c>
      <c r="N114" s="17" t="s">
        <v>622</v>
      </c>
      <c r="O114" s="17" t="s">
        <v>676</v>
      </c>
      <c r="P114" s="16" t="n">
        <v>30</v>
      </c>
      <c r="Q114" s="16" t="n">
        <v>15</v>
      </c>
      <c r="R114" s="16" t="n">
        <v>15</v>
      </c>
      <c r="S114" s="16"/>
      <c r="T114" s="16" t="n">
        <v>15</v>
      </c>
      <c r="U114" s="16"/>
    </row>
    <row r="115" s="19" customFormat="true" ht="57" hidden="false" customHeight="false" outlineLevel="0" collapsed="false">
      <c r="A115" s="16" t="n">
        <v>110</v>
      </c>
      <c r="B115" s="17" t="s">
        <v>616</v>
      </c>
      <c r="C115" s="17" t="s">
        <v>677</v>
      </c>
      <c r="D115" s="17" t="s">
        <v>32</v>
      </c>
      <c r="E115" s="17" t="s">
        <v>678</v>
      </c>
      <c r="F115" s="17" t="s">
        <v>679</v>
      </c>
      <c r="G115" s="17" t="s">
        <v>35</v>
      </c>
      <c r="H115" s="17" t="s">
        <v>36</v>
      </c>
      <c r="I115" s="16" t="s">
        <v>680</v>
      </c>
      <c r="J115" s="17" t="s">
        <v>681</v>
      </c>
      <c r="K115" s="17" t="s">
        <v>39</v>
      </c>
      <c r="L115" s="16" t="n">
        <v>202503</v>
      </c>
      <c r="M115" s="18" t="s">
        <v>40</v>
      </c>
      <c r="N115" s="17" t="s">
        <v>622</v>
      </c>
      <c r="O115" s="17" t="s">
        <v>682</v>
      </c>
      <c r="P115" s="16" t="n">
        <v>35</v>
      </c>
      <c r="Q115" s="16" t="n">
        <v>30</v>
      </c>
      <c r="R115" s="16" t="n">
        <v>30</v>
      </c>
      <c r="S115" s="16"/>
      <c r="T115" s="16" t="n">
        <v>5</v>
      </c>
      <c r="U115" s="16"/>
    </row>
    <row r="116" s="19" customFormat="true" ht="57" hidden="false" customHeight="false" outlineLevel="0" collapsed="false">
      <c r="A116" s="16" t="n">
        <v>111</v>
      </c>
      <c r="B116" s="17" t="s">
        <v>616</v>
      </c>
      <c r="C116" s="17" t="s">
        <v>683</v>
      </c>
      <c r="D116" s="17" t="s">
        <v>44</v>
      </c>
      <c r="E116" s="17" t="s">
        <v>684</v>
      </c>
      <c r="F116" s="17" t="s">
        <v>685</v>
      </c>
      <c r="G116" s="17" t="s">
        <v>35</v>
      </c>
      <c r="H116" s="17" t="s">
        <v>36</v>
      </c>
      <c r="I116" s="17" t="s">
        <v>686</v>
      </c>
      <c r="J116" s="17" t="s">
        <v>687</v>
      </c>
      <c r="K116" s="17" t="s">
        <v>62</v>
      </c>
      <c r="L116" s="16" t="n">
        <v>202503</v>
      </c>
      <c r="M116" s="18" t="s">
        <v>40</v>
      </c>
      <c r="N116" s="17" t="s">
        <v>622</v>
      </c>
      <c r="O116" s="17" t="s">
        <v>688</v>
      </c>
      <c r="P116" s="16" t="n">
        <v>35</v>
      </c>
      <c r="Q116" s="16" t="n">
        <v>30</v>
      </c>
      <c r="R116" s="16" t="n">
        <v>30</v>
      </c>
      <c r="S116" s="16"/>
      <c r="T116" s="16" t="n">
        <v>5</v>
      </c>
      <c r="U116" s="16"/>
    </row>
    <row r="117" s="19" customFormat="true" ht="57" hidden="false" customHeight="false" outlineLevel="0" collapsed="false">
      <c r="A117" s="16" t="n">
        <v>112</v>
      </c>
      <c r="B117" s="17" t="s">
        <v>616</v>
      </c>
      <c r="C117" s="17" t="s">
        <v>689</v>
      </c>
      <c r="D117" s="17" t="s">
        <v>32</v>
      </c>
      <c r="E117" s="17" t="s">
        <v>690</v>
      </c>
      <c r="F117" s="17" t="s">
        <v>691</v>
      </c>
      <c r="G117" s="17" t="s">
        <v>35</v>
      </c>
      <c r="H117" s="17" t="s">
        <v>36</v>
      </c>
      <c r="I117" s="17" t="s">
        <v>692</v>
      </c>
      <c r="J117" s="17" t="s">
        <v>693</v>
      </c>
      <c r="K117" s="17" t="s">
        <v>39</v>
      </c>
      <c r="L117" s="16" t="n">
        <v>202503</v>
      </c>
      <c r="M117" s="18" t="s">
        <v>40</v>
      </c>
      <c r="N117" s="17" t="s">
        <v>622</v>
      </c>
      <c r="O117" s="17" t="s">
        <v>694</v>
      </c>
      <c r="P117" s="16" t="n">
        <v>55</v>
      </c>
      <c r="Q117" s="16" t="n">
        <v>15</v>
      </c>
      <c r="R117" s="16" t="n">
        <v>15</v>
      </c>
      <c r="S117" s="16"/>
      <c r="T117" s="16" t="n">
        <v>40</v>
      </c>
      <c r="U117" s="16"/>
    </row>
    <row r="118" s="19" customFormat="true" ht="57" hidden="false" customHeight="false" outlineLevel="0" collapsed="false">
      <c r="A118" s="16" t="n">
        <v>113</v>
      </c>
      <c r="B118" s="17" t="s">
        <v>616</v>
      </c>
      <c r="C118" s="17" t="s">
        <v>695</v>
      </c>
      <c r="D118" s="17" t="s">
        <v>32</v>
      </c>
      <c r="E118" s="17" t="s">
        <v>696</v>
      </c>
      <c r="F118" s="17" t="s">
        <v>697</v>
      </c>
      <c r="G118" s="17" t="s">
        <v>35</v>
      </c>
      <c r="H118" s="17" t="s">
        <v>36</v>
      </c>
      <c r="I118" s="17" t="s">
        <v>698</v>
      </c>
      <c r="J118" s="17" t="s">
        <v>699</v>
      </c>
      <c r="K118" s="17" t="s">
        <v>39</v>
      </c>
      <c r="L118" s="16" t="n">
        <v>202503</v>
      </c>
      <c r="M118" s="18" t="s">
        <v>40</v>
      </c>
      <c r="N118" s="17" t="s">
        <v>622</v>
      </c>
      <c r="O118" s="17" t="s">
        <v>700</v>
      </c>
      <c r="P118" s="16" t="n">
        <v>20</v>
      </c>
      <c r="Q118" s="16" t="n">
        <v>18</v>
      </c>
      <c r="R118" s="16" t="n">
        <v>18</v>
      </c>
      <c r="S118" s="16"/>
      <c r="T118" s="16" t="n">
        <v>2</v>
      </c>
      <c r="U118" s="16"/>
    </row>
    <row r="119" s="19" customFormat="true" ht="57" hidden="false" customHeight="false" outlineLevel="0" collapsed="false">
      <c r="A119" s="16" t="n">
        <v>114</v>
      </c>
      <c r="B119" s="17" t="s">
        <v>616</v>
      </c>
      <c r="C119" s="17" t="s">
        <v>701</v>
      </c>
      <c r="D119" s="17" t="s">
        <v>32</v>
      </c>
      <c r="E119" s="17" t="s">
        <v>702</v>
      </c>
      <c r="F119" s="17" t="s">
        <v>703</v>
      </c>
      <c r="G119" s="17" t="s">
        <v>35</v>
      </c>
      <c r="H119" s="17" t="s">
        <v>36</v>
      </c>
      <c r="I119" s="16" t="s">
        <v>704</v>
      </c>
      <c r="J119" s="17" t="s">
        <v>705</v>
      </c>
      <c r="K119" s="17" t="s">
        <v>62</v>
      </c>
      <c r="L119" s="16" t="n">
        <v>202503</v>
      </c>
      <c r="M119" s="18" t="s">
        <v>40</v>
      </c>
      <c r="N119" s="17" t="s">
        <v>622</v>
      </c>
      <c r="O119" s="17" t="s">
        <v>706</v>
      </c>
      <c r="P119" s="16" t="n">
        <v>45</v>
      </c>
      <c r="Q119" s="16" t="n">
        <v>15</v>
      </c>
      <c r="R119" s="16" t="n">
        <v>15</v>
      </c>
      <c r="S119" s="16"/>
      <c r="T119" s="16" t="n">
        <v>30</v>
      </c>
      <c r="U119" s="16"/>
    </row>
    <row r="120" s="20" customFormat="true" ht="57" hidden="false" customHeight="false" outlineLevel="0" collapsed="false">
      <c r="A120" s="16" t="n">
        <v>115</v>
      </c>
      <c r="B120" s="17" t="s">
        <v>707</v>
      </c>
      <c r="C120" s="17" t="s">
        <v>708</v>
      </c>
      <c r="D120" s="17" t="s">
        <v>32</v>
      </c>
      <c r="E120" s="17" t="s">
        <v>709</v>
      </c>
      <c r="F120" s="17" t="s">
        <v>710</v>
      </c>
      <c r="G120" s="17" t="s">
        <v>35</v>
      </c>
      <c r="H120" s="17" t="s">
        <v>36</v>
      </c>
      <c r="I120" s="16" t="s">
        <v>711</v>
      </c>
      <c r="J120" s="16" t="s">
        <v>712</v>
      </c>
      <c r="K120" s="17" t="s">
        <v>39</v>
      </c>
      <c r="L120" s="16" t="n">
        <v>202503</v>
      </c>
      <c r="M120" s="18" t="s">
        <v>40</v>
      </c>
      <c r="N120" s="17" t="s">
        <v>713</v>
      </c>
      <c r="O120" s="17" t="s">
        <v>714</v>
      </c>
      <c r="P120" s="16" t="n">
        <v>46</v>
      </c>
      <c r="Q120" s="16" t="n">
        <v>37</v>
      </c>
      <c r="R120" s="16" t="n">
        <v>37</v>
      </c>
      <c r="S120" s="16"/>
      <c r="T120" s="16" t="n">
        <v>9</v>
      </c>
      <c r="U120" s="16"/>
    </row>
    <row r="121" s="20" customFormat="true" ht="57" hidden="false" customHeight="false" outlineLevel="0" collapsed="false">
      <c r="A121" s="16" t="n">
        <v>116</v>
      </c>
      <c r="B121" s="17" t="s">
        <v>707</v>
      </c>
      <c r="C121" s="17" t="s">
        <v>715</v>
      </c>
      <c r="D121" s="17" t="s">
        <v>44</v>
      </c>
      <c r="E121" s="17" t="s">
        <v>716</v>
      </c>
      <c r="F121" s="17" t="s">
        <v>717</v>
      </c>
      <c r="G121" s="17" t="s">
        <v>35</v>
      </c>
      <c r="H121" s="17" t="s">
        <v>36</v>
      </c>
      <c r="I121" s="16" t="s">
        <v>718</v>
      </c>
      <c r="J121" s="16" t="s">
        <v>719</v>
      </c>
      <c r="K121" s="17" t="s">
        <v>49</v>
      </c>
      <c r="L121" s="16" t="n">
        <v>202503</v>
      </c>
      <c r="M121" s="18" t="s">
        <v>40</v>
      </c>
      <c r="N121" s="17" t="s">
        <v>713</v>
      </c>
      <c r="O121" s="17" t="s">
        <v>720</v>
      </c>
      <c r="P121" s="16" t="n">
        <v>30</v>
      </c>
      <c r="Q121" s="16" t="n">
        <v>25</v>
      </c>
      <c r="R121" s="16" t="n">
        <v>25</v>
      </c>
      <c r="S121" s="16"/>
      <c r="T121" s="16" t="n">
        <v>5</v>
      </c>
      <c r="U121" s="16"/>
    </row>
    <row r="122" s="20" customFormat="true" ht="114" hidden="false" customHeight="false" outlineLevel="0" collapsed="false">
      <c r="A122" s="16" t="n">
        <v>117</v>
      </c>
      <c r="B122" s="17" t="s">
        <v>707</v>
      </c>
      <c r="C122" s="17" t="s">
        <v>721</v>
      </c>
      <c r="D122" s="17" t="s">
        <v>44</v>
      </c>
      <c r="E122" s="17" t="s">
        <v>722</v>
      </c>
      <c r="F122" s="17" t="s">
        <v>723</v>
      </c>
      <c r="G122" s="17" t="s">
        <v>35</v>
      </c>
      <c r="H122" s="17" t="s">
        <v>36</v>
      </c>
      <c r="I122" s="17" t="s">
        <v>724</v>
      </c>
      <c r="J122" s="17" t="s">
        <v>725</v>
      </c>
      <c r="K122" s="17" t="s">
        <v>39</v>
      </c>
      <c r="L122" s="16" t="n">
        <v>202503</v>
      </c>
      <c r="M122" s="18" t="s">
        <v>40</v>
      </c>
      <c r="N122" s="17" t="s">
        <v>713</v>
      </c>
      <c r="O122" s="17" t="s">
        <v>726</v>
      </c>
      <c r="P122" s="16" t="n">
        <v>22</v>
      </c>
      <c r="Q122" s="16" t="n">
        <v>20</v>
      </c>
      <c r="R122" s="16" t="n">
        <v>20</v>
      </c>
      <c r="S122" s="16"/>
      <c r="T122" s="16" t="n">
        <v>2</v>
      </c>
      <c r="U122" s="16"/>
    </row>
    <row r="123" s="20" customFormat="true" ht="71.25" hidden="false" customHeight="false" outlineLevel="0" collapsed="false">
      <c r="A123" s="16" t="n">
        <v>118</v>
      </c>
      <c r="B123" s="17" t="s">
        <v>707</v>
      </c>
      <c r="C123" s="17" t="s">
        <v>727</v>
      </c>
      <c r="D123" s="17" t="s">
        <v>32</v>
      </c>
      <c r="E123" s="17" t="s">
        <v>728</v>
      </c>
      <c r="F123" s="17" t="s">
        <v>729</v>
      </c>
      <c r="G123" s="17" t="s">
        <v>35</v>
      </c>
      <c r="H123" s="17" t="s">
        <v>36</v>
      </c>
      <c r="I123" s="16" t="s">
        <v>730</v>
      </c>
      <c r="J123" s="17" t="s">
        <v>731</v>
      </c>
      <c r="K123" s="17" t="s">
        <v>39</v>
      </c>
      <c r="L123" s="16" t="n">
        <v>202503</v>
      </c>
      <c r="M123" s="18" t="s">
        <v>40</v>
      </c>
      <c r="N123" s="17" t="s">
        <v>713</v>
      </c>
      <c r="O123" s="17" t="s">
        <v>732</v>
      </c>
      <c r="P123" s="16" t="n">
        <v>33</v>
      </c>
      <c r="Q123" s="16" t="n">
        <v>18</v>
      </c>
      <c r="R123" s="16" t="n">
        <v>18</v>
      </c>
      <c r="S123" s="16"/>
      <c r="T123" s="16" t="n">
        <v>15</v>
      </c>
      <c r="U123" s="16"/>
    </row>
    <row r="124" s="20" customFormat="true" ht="99.75" hidden="false" customHeight="false" outlineLevel="0" collapsed="false">
      <c r="A124" s="16" t="n">
        <v>119</v>
      </c>
      <c r="B124" s="17" t="s">
        <v>707</v>
      </c>
      <c r="C124" s="17" t="s">
        <v>733</v>
      </c>
      <c r="D124" s="17" t="s">
        <v>32</v>
      </c>
      <c r="E124" s="17" t="s">
        <v>734</v>
      </c>
      <c r="F124" s="17" t="s">
        <v>735</v>
      </c>
      <c r="G124" s="17" t="s">
        <v>35</v>
      </c>
      <c r="H124" s="17" t="s">
        <v>36</v>
      </c>
      <c r="I124" s="17" t="s">
        <v>736</v>
      </c>
      <c r="J124" s="16" t="s">
        <v>737</v>
      </c>
      <c r="K124" s="17" t="s">
        <v>39</v>
      </c>
      <c r="L124" s="16" t="n">
        <v>202503</v>
      </c>
      <c r="M124" s="18" t="s">
        <v>40</v>
      </c>
      <c r="N124" s="17" t="s">
        <v>713</v>
      </c>
      <c r="O124" s="17" t="s">
        <v>738</v>
      </c>
      <c r="P124" s="16" t="n">
        <v>40</v>
      </c>
      <c r="Q124" s="16" t="n">
        <v>30</v>
      </c>
      <c r="R124" s="16" t="n">
        <v>30</v>
      </c>
      <c r="S124" s="16"/>
      <c r="T124" s="16" t="n">
        <v>10</v>
      </c>
      <c r="U124" s="16"/>
    </row>
    <row r="125" s="20" customFormat="true" ht="99.75" hidden="false" customHeight="false" outlineLevel="0" collapsed="false">
      <c r="A125" s="16" t="n">
        <v>120</v>
      </c>
      <c r="B125" s="17" t="s">
        <v>707</v>
      </c>
      <c r="C125" s="17" t="s">
        <v>739</v>
      </c>
      <c r="D125" s="17" t="s">
        <v>32</v>
      </c>
      <c r="E125" s="17" t="s">
        <v>740</v>
      </c>
      <c r="F125" s="17" t="s">
        <v>741</v>
      </c>
      <c r="G125" s="17" t="s">
        <v>35</v>
      </c>
      <c r="H125" s="17" t="s">
        <v>36</v>
      </c>
      <c r="I125" s="17" t="s">
        <v>742</v>
      </c>
      <c r="J125" s="17" t="s">
        <v>743</v>
      </c>
      <c r="K125" s="17" t="s">
        <v>39</v>
      </c>
      <c r="L125" s="16" t="n">
        <v>202503</v>
      </c>
      <c r="M125" s="18" t="s">
        <v>40</v>
      </c>
      <c r="N125" s="17" t="s">
        <v>713</v>
      </c>
      <c r="O125" s="17" t="s">
        <v>744</v>
      </c>
      <c r="P125" s="16" t="n">
        <v>16</v>
      </c>
      <c r="Q125" s="16" t="n">
        <v>15</v>
      </c>
      <c r="R125" s="16" t="n">
        <v>15</v>
      </c>
      <c r="S125" s="16"/>
      <c r="T125" s="16" t="n">
        <v>1</v>
      </c>
      <c r="U125" s="16"/>
    </row>
    <row r="126" s="20" customFormat="true" ht="57" hidden="false" customHeight="false" outlineLevel="0" collapsed="false">
      <c r="A126" s="16" t="n">
        <v>121</v>
      </c>
      <c r="B126" s="17" t="s">
        <v>707</v>
      </c>
      <c r="C126" s="17" t="s">
        <v>745</v>
      </c>
      <c r="D126" s="17" t="s">
        <v>44</v>
      </c>
      <c r="E126" s="17" t="s">
        <v>746</v>
      </c>
      <c r="F126" s="17" t="s">
        <v>747</v>
      </c>
      <c r="G126" s="17" t="s">
        <v>35</v>
      </c>
      <c r="H126" s="17" t="s">
        <v>36</v>
      </c>
      <c r="I126" s="17" t="s">
        <v>748</v>
      </c>
      <c r="J126" s="17" t="s">
        <v>749</v>
      </c>
      <c r="K126" s="17" t="s">
        <v>49</v>
      </c>
      <c r="L126" s="16" t="n">
        <v>202503</v>
      </c>
      <c r="M126" s="18" t="s">
        <v>40</v>
      </c>
      <c r="N126" s="17" t="s">
        <v>713</v>
      </c>
      <c r="O126" s="17" t="s">
        <v>750</v>
      </c>
      <c r="P126" s="16" t="n">
        <v>28</v>
      </c>
      <c r="Q126" s="16" t="n">
        <v>20</v>
      </c>
      <c r="R126" s="16" t="n">
        <v>20</v>
      </c>
      <c r="S126" s="16"/>
      <c r="T126" s="16" t="n">
        <v>8</v>
      </c>
      <c r="U126" s="16"/>
    </row>
    <row r="127" s="20" customFormat="true" ht="171" hidden="false" customHeight="false" outlineLevel="0" collapsed="false">
      <c r="A127" s="16" t="n">
        <v>122</v>
      </c>
      <c r="B127" s="17" t="s">
        <v>707</v>
      </c>
      <c r="C127" s="17" t="s">
        <v>751</v>
      </c>
      <c r="D127" s="17" t="s">
        <v>32</v>
      </c>
      <c r="E127" s="17" t="s">
        <v>752</v>
      </c>
      <c r="F127" s="17" t="s">
        <v>753</v>
      </c>
      <c r="G127" s="17" t="s">
        <v>35</v>
      </c>
      <c r="H127" s="17" t="s">
        <v>36</v>
      </c>
      <c r="I127" s="17" t="s">
        <v>754</v>
      </c>
      <c r="J127" s="17" t="s">
        <v>754</v>
      </c>
      <c r="K127" s="17" t="s">
        <v>39</v>
      </c>
      <c r="L127" s="16" t="n">
        <v>202503</v>
      </c>
      <c r="M127" s="18" t="s">
        <v>40</v>
      </c>
      <c r="N127" s="17" t="s">
        <v>713</v>
      </c>
      <c r="O127" s="17" t="s">
        <v>755</v>
      </c>
      <c r="P127" s="16" t="n">
        <v>20</v>
      </c>
      <c r="Q127" s="16" t="n">
        <v>15</v>
      </c>
      <c r="R127" s="16" t="n">
        <v>15</v>
      </c>
      <c r="S127" s="16"/>
      <c r="T127" s="16" t="n">
        <v>5</v>
      </c>
      <c r="U127" s="16"/>
    </row>
    <row r="128" s="20" customFormat="true" ht="85.5" hidden="false" customHeight="false" outlineLevel="0" collapsed="false">
      <c r="A128" s="16" t="n">
        <v>123</v>
      </c>
      <c r="B128" s="17" t="s">
        <v>707</v>
      </c>
      <c r="C128" s="17" t="s">
        <v>756</v>
      </c>
      <c r="D128" s="17" t="s">
        <v>32</v>
      </c>
      <c r="E128" s="17" t="s">
        <v>757</v>
      </c>
      <c r="F128" s="17" t="s">
        <v>758</v>
      </c>
      <c r="G128" s="17" t="s">
        <v>35</v>
      </c>
      <c r="H128" s="17" t="s">
        <v>36</v>
      </c>
      <c r="I128" s="17" t="s">
        <v>759</v>
      </c>
      <c r="J128" s="17" t="s">
        <v>760</v>
      </c>
      <c r="K128" s="17" t="s">
        <v>39</v>
      </c>
      <c r="L128" s="16" t="n">
        <v>202503</v>
      </c>
      <c r="M128" s="18" t="s">
        <v>40</v>
      </c>
      <c r="N128" s="17" t="s">
        <v>713</v>
      </c>
      <c r="O128" s="17" t="s">
        <v>761</v>
      </c>
      <c r="P128" s="16" t="n">
        <v>17</v>
      </c>
      <c r="Q128" s="16" t="n">
        <v>15</v>
      </c>
      <c r="R128" s="16" t="n">
        <v>15</v>
      </c>
      <c r="S128" s="16"/>
      <c r="T128" s="16" t="n">
        <v>2</v>
      </c>
      <c r="U128" s="16"/>
    </row>
    <row r="129" s="20" customFormat="true" ht="57" hidden="false" customHeight="false" outlineLevel="0" collapsed="false">
      <c r="A129" s="16" t="n">
        <v>124</v>
      </c>
      <c r="B129" s="17" t="s">
        <v>707</v>
      </c>
      <c r="C129" s="17" t="s">
        <v>762</v>
      </c>
      <c r="D129" s="17" t="s">
        <v>32</v>
      </c>
      <c r="E129" s="17" t="s">
        <v>763</v>
      </c>
      <c r="F129" s="17" t="s">
        <v>764</v>
      </c>
      <c r="G129" s="17" t="s">
        <v>35</v>
      </c>
      <c r="H129" s="17" t="s">
        <v>36</v>
      </c>
      <c r="I129" s="17" t="s">
        <v>765</v>
      </c>
      <c r="J129" s="17" t="s">
        <v>766</v>
      </c>
      <c r="K129" s="17" t="s">
        <v>49</v>
      </c>
      <c r="L129" s="16" t="n">
        <v>202503</v>
      </c>
      <c r="M129" s="18" t="s">
        <v>40</v>
      </c>
      <c r="N129" s="17" t="s">
        <v>713</v>
      </c>
      <c r="O129" s="17" t="s">
        <v>767</v>
      </c>
      <c r="P129" s="16" t="n">
        <v>18</v>
      </c>
      <c r="Q129" s="16" t="n">
        <v>15</v>
      </c>
      <c r="R129" s="16" t="n">
        <v>15</v>
      </c>
      <c r="S129" s="16"/>
      <c r="T129" s="16" t="n">
        <v>3</v>
      </c>
      <c r="U129" s="16"/>
    </row>
    <row r="130" s="21" customFormat="true" ht="143" hidden="false" customHeight="true" outlineLevel="0" collapsed="false">
      <c r="A130" s="16" t="n">
        <v>125</v>
      </c>
      <c r="B130" s="17" t="s">
        <v>707</v>
      </c>
      <c r="C130" s="17" t="s">
        <v>768</v>
      </c>
      <c r="D130" s="17" t="s">
        <v>32</v>
      </c>
      <c r="E130" s="16" t="s">
        <v>769</v>
      </c>
      <c r="F130" s="17" t="s">
        <v>770</v>
      </c>
      <c r="G130" s="17" t="s">
        <v>53</v>
      </c>
      <c r="H130" s="17" t="s">
        <v>54</v>
      </c>
      <c r="I130" s="17" t="s">
        <v>771</v>
      </c>
      <c r="J130" s="17" t="s">
        <v>772</v>
      </c>
      <c r="K130" s="17" t="s">
        <v>49</v>
      </c>
      <c r="L130" s="16" t="n">
        <v>202503</v>
      </c>
      <c r="M130" s="18" t="s">
        <v>40</v>
      </c>
      <c r="N130" s="17" t="s">
        <v>713</v>
      </c>
      <c r="O130" s="16" t="s">
        <v>773</v>
      </c>
      <c r="P130" s="16" t="n">
        <v>21</v>
      </c>
      <c r="Q130" s="16" t="n">
        <v>18</v>
      </c>
      <c r="R130" s="16" t="n">
        <v>18</v>
      </c>
      <c r="S130" s="16"/>
      <c r="T130" s="16" t="n">
        <v>3</v>
      </c>
      <c r="U130" s="16"/>
    </row>
    <row r="131" s="19" customFormat="true" ht="57" hidden="false" customHeight="false" outlineLevel="0" collapsed="false">
      <c r="A131" s="16" t="n">
        <v>126</v>
      </c>
      <c r="B131" s="17" t="s">
        <v>774</v>
      </c>
      <c r="C131" s="17" t="s">
        <v>775</v>
      </c>
      <c r="D131" s="17" t="s">
        <v>44</v>
      </c>
      <c r="E131" s="17" t="s">
        <v>776</v>
      </c>
      <c r="F131" s="17" t="s">
        <v>777</v>
      </c>
      <c r="G131" s="17" t="s">
        <v>35</v>
      </c>
      <c r="H131" s="17" t="s">
        <v>36</v>
      </c>
      <c r="I131" s="16" t="n">
        <v>186</v>
      </c>
      <c r="J131" s="17" t="s">
        <v>778</v>
      </c>
      <c r="K131" s="17" t="s">
        <v>150</v>
      </c>
      <c r="L131" s="16" t="n">
        <v>202503</v>
      </c>
      <c r="M131" s="18" t="s">
        <v>40</v>
      </c>
      <c r="N131" s="17" t="s">
        <v>779</v>
      </c>
      <c r="O131" s="17" t="s">
        <v>780</v>
      </c>
      <c r="P131" s="16" t="n">
        <v>22</v>
      </c>
      <c r="Q131" s="16" t="n">
        <v>20</v>
      </c>
      <c r="R131" s="16" t="n">
        <v>20</v>
      </c>
      <c r="S131" s="16"/>
      <c r="T131" s="16" t="n">
        <v>2</v>
      </c>
      <c r="U131" s="16"/>
    </row>
    <row r="132" s="19" customFormat="true" ht="114" hidden="false" customHeight="false" outlineLevel="0" collapsed="false">
      <c r="A132" s="16" t="n">
        <v>127</v>
      </c>
      <c r="B132" s="17" t="s">
        <v>774</v>
      </c>
      <c r="C132" s="17" t="s">
        <v>781</v>
      </c>
      <c r="D132" s="17" t="s">
        <v>32</v>
      </c>
      <c r="E132" s="17" t="s">
        <v>782</v>
      </c>
      <c r="F132" s="17" t="s">
        <v>783</v>
      </c>
      <c r="G132" s="17" t="s">
        <v>53</v>
      </c>
      <c r="H132" s="17" t="s">
        <v>54</v>
      </c>
      <c r="I132" s="17" t="s">
        <v>784</v>
      </c>
      <c r="J132" s="17" t="s">
        <v>785</v>
      </c>
      <c r="K132" s="17" t="s">
        <v>39</v>
      </c>
      <c r="L132" s="16" t="n">
        <v>202503</v>
      </c>
      <c r="M132" s="18" t="s">
        <v>40</v>
      </c>
      <c r="N132" s="17" t="s">
        <v>779</v>
      </c>
      <c r="O132" s="17" t="s">
        <v>786</v>
      </c>
      <c r="P132" s="16" t="n">
        <v>82</v>
      </c>
      <c r="Q132" s="16" t="n">
        <v>80</v>
      </c>
      <c r="R132" s="16" t="n">
        <v>80</v>
      </c>
      <c r="S132" s="16"/>
      <c r="T132" s="16" t="n">
        <v>2</v>
      </c>
      <c r="U132" s="16"/>
    </row>
    <row r="133" s="19" customFormat="true" ht="185.25" hidden="false" customHeight="false" outlineLevel="0" collapsed="false">
      <c r="A133" s="16" t="n">
        <v>128</v>
      </c>
      <c r="B133" s="17" t="s">
        <v>774</v>
      </c>
      <c r="C133" s="17" t="s">
        <v>781</v>
      </c>
      <c r="D133" s="17" t="s">
        <v>32</v>
      </c>
      <c r="E133" s="17" t="s">
        <v>787</v>
      </c>
      <c r="F133" s="17" t="s">
        <v>788</v>
      </c>
      <c r="G133" s="17" t="s">
        <v>35</v>
      </c>
      <c r="H133" s="17" t="s">
        <v>36</v>
      </c>
      <c r="I133" s="16" t="s">
        <v>789</v>
      </c>
      <c r="J133" s="17" t="s">
        <v>790</v>
      </c>
      <c r="K133" s="17" t="s">
        <v>39</v>
      </c>
      <c r="L133" s="16" t="n">
        <v>202503</v>
      </c>
      <c r="M133" s="18" t="s">
        <v>40</v>
      </c>
      <c r="N133" s="17" t="s">
        <v>779</v>
      </c>
      <c r="O133" s="17" t="s">
        <v>791</v>
      </c>
      <c r="P133" s="16" t="n">
        <v>39</v>
      </c>
      <c r="Q133" s="16" t="n">
        <v>20</v>
      </c>
      <c r="R133" s="16" t="n">
        <v>20</v>
      </c>
      <c r="S133" s="16"/>
      <c r="T133" s="16" t="n">
        <v>19</v>
      </c>
      <c r="U133" s="16"/>
    </row>
    <row r="134" s="19" customFormat="true" ht="57" hidden="false" customHeight="false" outlineLevel="0" collapsed="false">
      <c r="A134" s="16" t="n">
        <v>129</v>
      </c>
      <c r="B134" s="17" t="s">
        <v>774</v>
      </c>
      <c r="C134" s="17" t="s">
        <v>792</v>
      </c>
      <c r="D134" s="17" t="s">
        <v>32</v>
      </c>
      <c r="E134" s="17" t="s">
        <v>793</v>
      </c>
      <c r="F134" s="17" t="s">
        <v>794</v>
      </c>
      <c r="G134" s="17" t="s">
        <v>35</v>
      </c>
      <c r="H134" s="17" t="s">
        <v>36</v>
      </c>
      <c r="I134" s="17" t="s">
        <v>795</v>
      </c>
      <c r="J134" s="17" t="s">
        <v>796</v>
      </c>
      <c r="K134" s="17" t="s">
        <v>39</v>
      </c>
      <c r="L134" s="16" t="n">
        <v>202503</v>
      </c>
      <c r="M134" s="18" t="s">
        <v>40</v>
      </c>
      <c r="N134" s="17" t="s">
        <v>779</v>
      </c>
      <c r="O134" s="17" t="s">
        <v>797</v>
      </c>
      <c r="P134" s="16" t="n">
        <v>26</v>
      </c>
      <c r="Q134" s="16" t="n">
        <v>20</v>
      </c>
      <c r="R134" s="16" t="n">
        <v>20</v>
      </c>
      <c r="S134" s="16"/>
      <c r="T134" s="16" t="n">
        <v>6</v>
      </c>
      <c r="U134" s="16"/>
    </row>
    <row r="135" s="19" customFormat="true" ht="57" hidden="false" customHeight="false" outlineLevel="0" collapsed="false">
      <c r="A135" s="16" t="n">
        <v>130</v>
      </c>
      <c r="B135" s="17" t="s">
        <v>774</v>
      </c>
      <c r="C135" s="17" t="s">
        <v>798</v>
      </c>
      <c r="D135" s="17" t="s">
        <v>44</v>
      </c>
      <c r="E135" s="17" t="s">
        <v>798</v>
      </c>
      <c r="F135" s="17" t="s">
        <v>799</v>
      </c>
      <c r="G135" s="17" t="s">
        <v>53</v>
      </c>
      <c r="H135" s="17" t="s">
        <v>173</v>
      </c>
      <c r="I135" s="17" t="s">
        <v>800</v>
      </c>
      <c r="J135" s="17" t="s">
        <v>801</v>
      </c>
      <c r="K135" s="17" t="s">
        <v>39</v>
      </c>
      <c r="L135" s="16" t="n">
        <v>202503</v>
      </c>
      <c r="M135" s="18" t="s">
        <v>40</v>
      </c>
      <c r="N135" s="17" t="s">
        <v>779</v>
      </c>
      <c r="O135" s="16" t="s">
        <v>802</v>
      </c>
      <c r="P135" s="16" t="n">
        <v>35</v>
      </c>
      <c r="Q135" s="16" t="n">
        <v>30</v>
      </c>
      <c r="R135" s="16" t="n">
        <v>30</v>
      </c>
      <c r="S135" s="16"/>
      <c r="T135" s="16" t="n">
        <v>5</v>
      </c>
      <c r="U135" s="16"/>
    </row>
    <row r="136" s="19" customFormat="true" ht="57" hidden="false" customHeight="false" outlineLevel="0" collapsed="false">
      <c r="A136" s="16" t="n">
        <v>131</v>
      </c>
      <c r="B136" s="17" t="s">
        <v>774</v>
      </c>
      <c r="C136" s="17" t="s">
        <v>803</v>
      </c>
      <c r="D136" s="17" t="s">
        <v>32</v>
      </c>
      <c r="E136" s="17" t="s">
        <v>804</v>
      </c>
      <c r="F136" s="17" t="s">
        <v>805</v>
      </c>
      <c r="G136" s="17" t="s">
        <v>35</v>
      </c>
      <c r="H136" s="17" t="s">
        <v>36</v>
      </c>
      <c r="I136" s="17" t="s">
        <v>806</v>
      </c>
      <c r="J136" s="17" t="s">
        <v>807</v>
      </c>
      <c r="K136" s="17" t="s">
        <v>39</v>
      </c>
      <c r="L136" s="16" t="n">
        <v>202503</v>
      </c>
      <c r="M136" s="18" t="s">
        <v>40</v>
      </c>
      <c r="N136" s="17" t="s">
        <v>779</v>
      </c>
      <c r="O136" s="17" t="s">
        <v>808</v>
      </c>
      <c r="P136" s="16" t="n">
        <v>22</v>
      </c>
      <c r="Q136" s="16" t="n">
        <v>20</v>
      </c>
      <c r="R136" s="16" t="n">
        <v>20</v>
      </c>
      <c r="S136" s="16"/>
      <c r="T136" s="16" t="n">
        <v>2</v>
      </c>
      <c r="U136" s="16"/>
    </row>
    <row r="137" s="19" customFormat="true" ht="71.25" hidden="false" customHeight="false" outlineLevel="0" collapsed="false">
      <c r="A137" s="16" t="n">
        <v>132</v>
      </c>
      <c r="B137" s="17" t="s">
        <v>774</v>
      </c>
      <c r="C137" s="17" t="s">
        <v>809</v>
      </c>
      <c r="D137" s="17" t="s">
        <v>32</v>
      </c>
      <c r="E137" s="17" t="s">
        <v>810</v>
      </c>
      <c r="F137" s="17" t="s">
        <v>811</v>
      </c>
      <c r="G137" s="17" t="s">
        <v>35</v>
      </c>
      <c r="H137" s="17" t="s">
        <v>36</v>
      </c>
      <c r="I137" s="17" t="s">
        <v>812</v>
      </c>
      <c r="J137" s="17" t="s">
        <v>813</v>
      </c>
      <c r="K137" s="17" t="s">
        <v>39</v>
      </c>
      <c r="L137" s="16" t="n">
        <v>202503</v>
      </c>
      <c r="M137" s="18" t="s">
        <v>40</v>
      </c>
      <c r="N137" s="17" t="s">
        <v>779</v>
      </c>
      <c r="O137" s="17" t="s">
        <v>814</v>
      </c>
      <c r="P137" s="16" t="n">
        <v>56</v>
      </c>
      <c r="Q137" s="16" t="n">
        <v>20</v>
      </c>
      <c r="R137" s="16" t="n">
        <v>20</v>
      </c>
      <c r="S137" s="16"/>
      <c r="T137" s="16" t="n">
        <v>36</v>
      </c>
      <c r="U137" s="16"/>
    </row>
    <row r="138" s="19" customFormat="true" ht="57" hidden="false" customHeight="false" outlineLevel="0" collapsed="false">
      <c r="A138" s="16" t="n">
        <v>133</v>
      </c>
      <c r="B138" s="17" t="s">
        <v>774</v>
      </c>
      <c r="C138" s="17" t="s">
        <v>815</v>
      </c>
      <c r="D138" s="17" t="s">
        <v>44</v>
      </c>
      <c r="E138" s="17" t="s">
        <v>816</v>
      </c>
      <c r="F138" s="17" t="s">
        <v>817</v>
      </c>
      <c r="G138" s="17" t="s">
        <v>35</v>
      </c>
      <c r="H138" s="17" t="s">
        <v>36</v>
      </c>
      <c r="I138" s="17" t="s">
        <v>818</v>
      </c>
      <c r="J138" s="17" t="s">
        <v>819</v>
      </c>
      <c r="K138" s="17" t="s">
        <v>39</v>
      </c>
      <c r="L138" s="16" t="n">
        <v>202503</v>
      </c>
      <c r="M138" s="18" t="s">
        <v>40</v>
      </c>
      <c r="N138" s="17" t="s">
        <v>779</v>
      </c>
      <c r="O138" s="17" t="s">
        <v>820</v>
      </c>
      <c r="P138" s="16" t="n">
        <v>35</v>
      </c>
      <c r="Q138" s="16" t="n">
        <v>30</v>
      </c>
      <c r="R138" s="16" t="n">
        <v>30</v>
      </c>
      <c r="S138" s="16"/>
      <c r="T138" s="16" t="n">
        <v>5</v>
      </c>
      <c r="U138" s="16"/>
    </row>
    <row r="139" s="19" customFormat="true" ht="57" hidden="false" customHeight="false" outlineLevel="0" collapsed="false">
      <c r="A139" s="16" t="n">
        <v>134</v>
      </c>
      <c r="B139" s="17" t="s">
        <v>774</v>
      </c>
      <c r="C139" s="17" t="s">
        <v>821</v>
      </c>
      <c r="D139" s="17" t="s">
        <v>32</v>
      </c>
      <c r="E139" s="17" t="s">
        <v>822</v>
      </c>
      <c r="F139" s="17" t="s">
        <v>823</v>
      </c>
      <c r="G139" s="17" t="s">
        <v>35</v>
      </c>
      <c r="H139" s="17" t="s">
        <v>36</v>
      </c>
      <c r="I139" s="17" t="s">
        <v>824</v>
      </c>
      <c r="J139" s="17" t="s">
        <v>825</v>
      </c>
      <c r="K139" s="17" t="s">
        <v>39</v>
      </c>
      <c r="L139" s="16" t="n">
        <v>202503</v>
      </c>
      <c r="M139" s="18" t="s">
        <v>40</v>
      </c>
      <c r="N139" s="17" t="s">
        <v>779</v>
      </c>
      <c r="O139" s="17" t="s">
        <v>826</v>
      </c>
      <c r="P139" s="16" t="n">
        <v>30</v>
      </c>
      <c r="Q139" s="16" t="n">
        <v>20</v>
      </c>
      <c r="R139" s="16" t="n">
        <v>20</v>
      </c>
      <c r="S139" s="16"/>
      <c r="T139" s="16" t="n">
        <v>10</v>
      </c>
      <c r="U139" s="16"/>
    </row>
    <row r="140" s="19" customFormat="true" ht="57" hidden="false" customHeight="false" outlineLevel="0" collapsed="false">
      <c r="A140" s="16" t="n">
        <v>135</v>
      </c>
      <c r="B140" s="17" t="s">
        <v>774</v>
      </c>
      <c r="C140" s="17" t="s">
        <v>827</v>
      </c>
      <c r="D140" s="17" t="s">
        <v>44</v>
      </c>
      <c r="E140" s="17" t="s">
        <v>828</v>
      </c>
      <c r="F140" s="17" t="s">
        <v>829</v>
      </c>
      <c r="G140" s="17" t="s">
        <v>35</v>
      </c>
      <c r="H140" s="17" t="s">
        <v>36</v>
      </c>
      <c r="I140" s="17" t="s">
        <v>830</v>
      </c>
      <c r="J140" s="17" t="s">
        <v>831</v>
      </c>
      <c r="K140" s="17" t="s">
        <v>49</v>
      </c>
      <c r="L140" s="16" t="n">
        <v>202503</v>
      </c>
      <c r="M140" s="18" t="s">
        <v>40</v>
      </c>
      <c r="N140" s="17" t="s">
        <v>779</v>
      </c>
      <c r="O140" s="17" t="s">
        <v>832</v>
      </c>
      <c r="P140" s="16" t="n">
        <v>24</v>
      </c>
      <c r="Q140" s="16" t="n">
        <v>20</v>
      </c>
      <c r="R140" s="16" t="n">
        <v>20</v>
      </c>
      <c r="S140" s="16"/>
      <c r="T140" s="16" t="n">
        <v>4</v>
      </c>
      <c r="U140" s="16"/>
    </row>
    <row r="141" s="19" customFormat="true" ht="71.25" hidden="false" customHeight="false" outlineLevel="0" collapsed="false">
      <c r="A141" s="16" t="n">
        <v>136</v>
      </c>
      <c r="B141" s="17" t="s">
        <v>774</v>
      </c>
      <c r="C141" s="17" t="s">
        <v>833</v>
      </c>
      <c r="D141" s="17" t="s">
        <v>32</v>
      </c>
      <c r="E141" s="17" t="s">
        <v>834</v>
      </c>
      <c r="F141" s="17" t="s">
        <v>835</v>
      </c>
      <c r="G141" s="17" t="s">
        <v>35</v>
      </c>
      <c r="H141" s="17" t="s">
        <v>36</v>
      </c>
      <c r="I141" s="16" t="s">
        <v>836</v>
      </c>
      <c r="J141" s="17" t="s">
        <v>837</v>
      </c>
      <c r="K141" s="17" t="s">
        <v>49</v>
      </c>
      <c r="L141" s="16" t="n">
        <v>202503</v>
      </c>
      <c r="M141" s="18" t="s">
        <v>40</v>
      </c>
      <c r="N141" s="17" t="s">
        <v>779</v>
      </c>
      <c r="O141" s="17" t="s">
        <v>838</v>
      </c>
      <c r="P141" s="16" t="n">
        <v>30</v>
      </c>
      <c r="Q141" s="16" t="n">
        <v>20</v>
      </c>
      <c r="R141" s="16" t="n">
        <v>20</v>
      </c>
      <c r="S141" s="16"/>
      <c r="T141" s="16" t="n">
        <v>10</v>
      </c>
      <c r="U141" s="16"/>
    </row>
    <row r="142" s="19" customFormat="true" ht="57" hidden="false" customHeight="false" outlineLevel="0" collapsed="false">
      <c r="A142" s="16" t="n">
        <v>137</v>
      </c>
      <c r="B142" s="17" t="s">
        <v>774</v>
      </c>
      <c r="C142" s="17" t="s">
        <v>839</v>
      </c>
      <c r="D142" s="17" t="s">
        <v>32</v>
      </c>
      <c r="E142" s="17" t="s">
        <v>840</v>
      </c>
      <c r="F142" s="17" t="s">
        <v>841</v>
      </c>
      <c r="G142" s="17" t="s">
        <v>35</v>
      </c>
      <c r="H142" s="17" t="s">
        <v>36</v>
      </c>
      <c r="I142" s="17" t="s">
        <v>340</v>
      </c>
      <c r="J142" s="17" t="s">
        <v>705</v>
      </c>
      <c r="K142" s="17" t="s">
        <v>49</v>
      </c>
      <c r="L142" s="16" t="n">
        <v>202503</v>
      </c>
      <c r="M142" s="18" t="s">
        <v>40</v>
      </c>
      <c r="N142" s="17" t="s">
        <v>779</v>
      </c>
      <c r="O142" s="17" t="s">
        <v>842</v>
      </c>
      <c r="P142" s="16" t="n">
        <v>12</v>
      </c>
      <c r="Q142" s="16" t="n">
        <v>9</v>
      </c>
      <c r="R142" s="16" t="n">
        <v>9</v>
      </c>
      <c r="S142" s="16"/>
      <c r="T142" s="16" t="n">
        <v>3</v>
      </c>
      <c r="U142" s="16"/>
    </row>
    <row r="143" s="19" customFormat="true" ht="57" hidden="false" customHeight="false" outlineLevel="0" collapsed="false">
      <c r="A143" s="16" t="n">
        <v>138</v>
      </c>
      <c r="B143" s="17" t="s">
        <v>774</v>
      </c>
      <c r="C143" s="17" t="s">
        <v>843</v>
      </c>
      <c r="D143" s="17" t="s">
        <v>44</v>
      </c>
      <c r="E143" s="17" t="s">
        <v>844</v>
      </c>
      <c r="F143" s="17" t="s">
        <v>845</v>
      </c>
      <c r="G143" s="17" t="s">
        <v>35</v>
      </c>
      <c r="H143" s="17" t="s">
        <v>36</v>
      </c>
      <c r="I143" s="16" t="s">
        <v>680</v>
      </c>
      <c r="J143" s="17" t="s">
        <v>846</v>
      </c>
      <c r="K143" s="17" t="s">
        <v>39</v>
      </c>
      <c r="L143" s="16" t="n">
        <v>202503</v>
      </c>
      <c r="M143" s="18" t="s">
        <v>40</v>
      </c>
      <c r="N143" s="17" t="s">
        <v>779</v>
      </c>
      <c r="O143" s="17" t="s">
        <v>847</v>
      </c>
      <c r="P143" s="16" t="n">
        <v>30</v>
      </c>
      <c r="Q143" s="16" t="n">
        <v>20</v>
      </c>
      <c r="R143" s="16" t="n">
        <v>20</v>
      </c>
      <c r="S143" s="16"/>
      <c r="T143" s="16" t="n">
        <v>10</v>
      </c>
      <c r="U143" s="16"/>
    </row>
    <row r="144" s="19" customFormat="true" ht="57" hidden="false" customHeight="false" outlineLevel="0" collapsed="false">
      <c r="A144" s="16" t="n">
        <v>139</v>
      </c>
      <c r="B144" s="17" t="s">
        <v>774</v>
      </c>
      <c r="C144" s="17" t="s">
        <v>848</v>
      </c>
      <c r="D144" s="17" t="s">
        <v>32</v>
      </c>
      <c r="E144" s="17" t="s">
        <v>849</v>
      </c>
      <c r="F144" s="17" t="s">
        <v>850</v>
      </c>
      <c r="G144" s="17" t="s">
        <v>35</v>
      </c>
      <c r="H144" s="17" t="s">
        <v>36</v>
      </c>
      <c r="I144" s="16" t="n">
        <v>356</v>
      </c>
      <c r="J144" s="17" t="s">
        <v>851</v>
      </c>
      <c r="K144" s="17" t="s">
        <v>62</v>
      </c>
      <c r="L144" s="16" t="n">
        <v>202503</v>
      </c>
      <c r="M144" s="18" t="s">
        <v>40</v>
      </c>
      <c r="N144" s="17" t="s">
        <v>779</v>
      </c>
      <c r="O144" s="17" t="s">
        <v>852</v>
      </c>
      <c r="P144" s="16" t="n">
        <v>17</v>
      </c>
      <c r="Q144" s="16" t="n">
        <v>15</v>
      </c>
      <c r="R144" s="16" t="n">
        <v>15</v>
      </c>
      <c r="S144" s="16"/>
      <c r="T144" s="16" t="n">
        <v>2</v>
      </c>
      <c r="U144" s="16"/>
    </row>
    <row r="145" s="19" customFormat="true" ht="134" hidden="false" customHeight="true" outlineLevel="0" collapsed="false">
      <c r="A145" s="16" t="n">
        <v>140</v>
      </c>
      <c r="B145" s="22" t="s">
        <v>774</v>
      </c>
      <c r="C145" s="22" t="s">
        <v>853</v>
      </c>
      <c r="D145" s="22" t="s">
        <v>32</v>
      </c>
      <c r="E145" s="22" t="s">
        <v>854</v>
      </c>
      <c r="F145" s="17" t="s">
        <v>855</v>
      </c>
      <c r="G145" s="22" t="s">
        <v>53</v>
      </c>
      <c r="H145" s="17" t="s">
        <v>54</v>
      </c>
      <c r="I145" s="22" t="s">
        <v>856</v>
      </c>
      <c r="J145" s="22" t="s">
        <v>857</v>
      </c>
      <c r="K145" s="22" t="s">
        <v>39</v>
      </c>
      <c r="L145" s="16" t="n">
        <v>202503</v>
      </c>
      <c r="M145" s="18" t="s">
        <v>40</v>
      </c>
      <c r="N145" s="22" t="s">
        <v>779</v>
      </c>
      <c r="O145" s="17" t="s">
        <v>858</v>
      </c>
      <c r="P145" s="22" t="n">
        <v>62</v>
      </c>
      <c r="Q145" s="22" t="n">
        <v>60</v>
      </c>
      <c r="R145" s="22" t="n">
        <v>60</v>
      </c>
      <c r="S145" s="22"/>
      <c r="T145" s="22" t="n">
        <v>2</v>
      </c>
      <c r="U145" s="23"/>
    </row>
    <row r="146" s="19" customFormat="true" ht="57" hidden="false" customHeight="false" outlineLevel="0" collapsed="false">
      <c r="A146" s="16" t="n">
        <v>141</v>
      </c>
      <c r="B146" s="17" t="s">
        <v>859</v>
      </c>
      <c r="C146" s="17" t="s">
        <v>860</v>
      </c>
      <c r="D146" s="17" t="s">
        <v>32</v>
      </c>
      <c r="E146" s="17" t="s">
        <v>861</v>
      </c>
      <c r="F146" s="17" t="s">
        <v>862</v>
      </c>
      <c r="G146" s="17" t="s">
        <v>35</v>
      </c>
      <c r="H146" s="17" t="s">
        <v>36</v>
      </c>
      <c r="I146" s="17" t="s">
        <v>863</v>
      </c>
      <c r="J146" s="17" t="s">
        <v>864</v>
      </c>
      <c r="K146" s="17" t="s">
        <v>39</v>
      </c>
      <c r="L146" s="16" t="n">
        <v>202503</v>
      </c>
      <c r="M146" s="18" t="s">
        <v>40</v>
      </c>
      <c r="N146" s="17" t="s">
        <v>865</v>
      </c>
      <c r="O146" s="17" t="s">
        <v>866</v>
      </c>
      <c r="P146" s="16" t="n">
        <v>45</v>
      </c>
      <c r="Q146" s="16" t="n">
        <v>25</v>
      </c>
      <c r="R146" s="16" t="n">
        <v>25</v>
      </c>
      <c r="S146" s="24"/>
      <c r="T146" s="25" t="n">
        <v>20</v>
      </c>
      <c r="U146" s="24"/>
    </row>
    <row r="147" s="19" customFormat="true" ht="71.25" hidden="false" customHeight="false" outlineLevel="0" collapsed="false">
      <c r="A147" s="16" t="n">
        <v>142</v>
      </c>
      <c r="B147" s="17" t="s">
        <v>859</v>
      </c>
      <c r="C147" s="17" t="s">
        <v>867</v>
      </c>
      <c r="D147" s="17" t="s">
        <v>44</v>
      </c>
      <c r="E147" s="17" t="s">
        <v>868</v>
      </c>
      <c r="F147" s="17" t="s">
        <v>869</v>
      </c>
      <c r="G147" s="17" t="s">
        <v>35</v>
      </c>
      <c r="H147" s="17" t="s">
        <v>36</v>
      </c>
      <c r="I147" s="17" t="s">
        <v>870</v>
      </c>
      <c r="J147" s="17" t="s">
        <v>871</v>
      </c>
      <c r="K147" s="17" t="s">
        <v>872</v>
      </c>
      <c r="L147" s="16" t="n">
        <v>202503</v>
      </c>
      <c r="M147" s="18" t="s">
        <v>40</v>
      </c>
      <c r="N147" s="17" t="s">
        <v>865</v>
      </c>
      <c r="O147" s="17" t="s">
        <v>873</v>
      </c>
      <c r="P147" s="16" t="n">
        <v>45</v>
      </c>
      <c r="Q147" s="16" t="n">
        <v>30</v>
      </c>
      <c r="R147" s="16" t="n">
        <v>30</v>
      </c>
      <c r="S147" s="24"/>
      <c r="T147" s="26" t="n">
        <v>15</v>
      </c>
      <c r="U147" s="24"/>
    </row>
    <row r="148" s="19" customFormat="true" ht="85.5" hidden="false" customHeight="false" outlineLevel="0" collapsed="false">
      <c r="A148" s="16" t="n">
        <v>143</v>
      </c>
      <c r="B148" s="17" t="s">
        <v>859</v>
      </c>
      <c r="C148" s="17" t="s">
        <v>874</v>
      </c>
      <c r="D148" s="17" t="s">
        <v>32</v>
      </c>
      <c r="E148" s="17" t="s">
        <v>875</v>
      </c>
      <c r="F148" s="17" t="s">
        <v>876</v>
      </c>
      <c r="G148" s="17" t="s">
        <v>35</v>
      </c>
      <c r="H148" s="17" t="s">
        <v>36</v>
      </c>
      <c r="I148" s="16" t="s">
        <v>877</v>
      </c>
      <c r="J148" s="17" t="s">
        <v>878</v>
      </c>
      <c r="K148" s="17" t="s">
        <v>39</v>
      </c>
      <c r="L148" s="16" t="n">
        <v>202503</v>
      </c>
      <c r="M148" s="18" t="s">
        <v>40</v>
      </c>
      <c r="N148" s="17" t="s">
        <v>865</v>
      </c>
      <c r="O148" s="17" t="s">
        <v>879</v>
      </c>
      <c r="P148" s="16" t="n">
        <v>30</v>
      </c>
      <c r="Q148" s="16" t="n">
        <v>20</v>
      </c>
      <c r="R148" s="16" t="n">
        <v>20</v>
      </c>
      <c r="S148" s="24"/>
      <c r="T148" s="26" t="n">
        <v>10</v>
      </c>
      <c r="U148" s="24"/>
    </row>
    <row r="149" s="19" customFormat="true" ht="57" hidden="false" customHeight="false" outlineLevel="0" collapsed="false">
      <c r="A149" s="16" t="n">
        <v>144</v>
      </c>
      <c r="B149" s="17" t="s">
        <v>859</v>
      </c>
      <c r="C149" s="17" t="s">
        <v>880</v>
      </c>
      <c r="D149" s="17" t="s">
        <v>44</v>
      </c>
      <c r="E149" s="16" t="s">
        <v>881</v>
      </c>
      <c r="F149" s="17" t="s">
        <v>882</v>
      </c>
      <c r="G149" s="17" t="s">
        <v>35</v>
      </c>
      <c r="H149" s="17" t="s">
        <v>36</v>
      </c>
      <c r="I149" s="17" t="s">
        <v>883</v>
      </c>
      <c r="J149" s="17" t="s">
        <v>884</v>
      </c>
      <c r="K149" s="17" t="s">
        <v>150</v>
      </c>
      <c r="L149" s="16" t="n">
        <v>202503</v>
      </c>
      <c r="M149" s="18" t="s">
        <v>40</v>
      </c>
      <c r="N149" s="17" t="s">
        <v>865</v>
      </c>
      <c r="O149" s="17" t="s">
        <v>885</v>
      </c>
      <c r="P149" s="16" t="n">
        <v>52</v>
      </c>
      <c r="Q149" s="16" t="n">
        <v>40</v>
      </c>
      <c r="R149" s="16" t="n">
        <v>40</v>
      </c>
      <c r="S149" s="24"/>
      <c r="T149" s="26" t="n">
        <v>12</v>
      </c>
      <c r="U149" s="24"/>
    </row>
    <row r="150" s="19" customFormat="true" ht="57" hidden="false" customHeight="false" outlineLevel="0" collapsed="false">
      <c r="A150" s="16" t="n">
        <v>145</v>
      </c>
      <c r="B150" s="17" t="s">
        <v>859</v>
      </c>
      <c r="C150" s="17" t="s">
        <v>880</v>
      </c>
      <c r="D150" s="17" t="s">
        <v>44</v>
      </c>
      <c r="E150" s="16" t="s">
        <v>886</v>
      </c>
      <c r="F150" s="16" t="s">
        <v>887</v>
      </c>
      <c r="G150" s="17" t="s">
        <v>35</v>
      </c>
      <c r="H150" s="17" t="s">
        <v>36</v>
      </c>
      <c r="I150" s="17" t="s">
        <v>883</v>
      </c>
      <c r="J150" s="17" t="s">
        <v>888</v>
      </c>
      <c r="K150" s="17" t="s">
        <v>39</v>
      </c>
      <c r="L150" s="16" t="n">
        <v>202503</v>
      </c>
      <c r="M150" s="18" t="s">
        <v>40</v>
      </c>
      <c r="N150" s="17" t="s">
        <v>865</v>
      </c>
      <c r="O150" s="16" t="s">
        <v>889</v>
      </c>
      <c r="P150" s="16" t="n">
        <v>48</v>
      </c>
      <c r="Q150" s="16" t="n">
        <v>40</v>
      </c>
      <c r="R150" s="16" t="n">
        <v>40</v>
      </c>
      <c r="S150" s="24"/>
      <c r="T150" s="26" t="n">
        <v>8</v>
      </c>
      <c r="U150" s="24"/>
    </row>
    <row r="151" s="19" customFormat="true" ht="57" hidden="false" customHeight="false" outlineLevel="0" collapsed="false">
      <c r="A151" s="16" t="n">
        <v>146</v>
      </c>
      <c r="B151" s="17" t="s">
        <v>859</v>
      </c>
      <c r="C151" s="17" t="s">
        <v>890</v>
      </c>
      <c r="D151" s="17" t="s">
        <v>44</v>
      </c>
      <c r="E151" s="17" t="s">
        <v>891</v>
      </c>
      <c r="F151" s="17" t="s">
        <v>892</v>
      </c>
      <c r="G151" s="17" t="s">
        <v>35</v>
      </c>
      <c r="H151" s="17" t="s">
        <v>36</v>
      </c>
      <c r="I151" s="17" t="s">
        <v>893</v>
      </c>
      <c r="J151" s="17" t="s">
        <v>894</v>
      </c>
      <c r="K151" s="17" t="s">
        <v>39</v>
      </c>
      <c r="L151" s="16" t="n">
        <v>202503</v>
      </c>
      <c r="M151" s="18" t="s">
        <v>40</v>
      </c>
      <c r="N151" s="17" t="s">
        <v>865</v>
      </c>
      <c r="O151" s="17" t="s">
        <v>895</v>
      </c>
      <c r="P151" s="16" t="n">
        <v>58</v>
      </c>
      <c r="Q151" s="16" t="n">
        <v>20</v>
      </c>
      <c r="R151" s="16" t="n">
        <v>20</v>
      </c>
      <c r="S151" s="24"/>
      <c r="T151" s="26" t="n">
        <v>38</v>
      </c>
      <c r="U151" s="24"/>
    </row>
    <row r="152" s="19" customFormat="true" ht="57" hidden="false" customHeight="false" outlineLevel="0" collapsed="false">
      <c r="A152" s="16" t="n">
        <v>147</v>
      </c>
      <c r="B152" s="17" t="s">
        <v>859</v>
      </c>
      <c r="C152" s="17" t="s">
        <v>896</v>
      </c>
      <c r="D152" s="17" t="s">
        <v>32</v>
      </c>
      <c r="E152" s="17" t="s">
        <v>897</v>
      </c>
      <c r="F152" s="17" t="s">
        <v>898</v>
      </c>
      <c r="G152" s="17" t="s">
        <v>35</v>
      </c>
      <c r="H152" s="17" t="s">
        <v>36</v>
      </c>
      <c r="I152" s="17" t="s">
        <v>899</v>
      </c>
      <c r="J152" s="17" t="s">
        <v>900</v>
      </c>
      <c r="K152" s="17" t="s">
        <v>150</v>
      </c>
      <c r="L152" s="16" t="n">
        <v>202503</v>
      </c>
      <c r="M152" s="18" t="s">
        <v>40</v>
      </c>
      <c r="N152" s="17" t="s">
        <v>865</v>
      </c>
      <c r="O152" s="17" t="s">
        <v>901</v>
      </c>
      <c r="P152" s="16" t="n">
        <v>56</v>
      </c>
      <c r="Q152" s="16" t="n">
        <v>43</v>
      </c>
      <c r="R152" s="16" t="n">
        <v>43</v>
      </c>
      <c r="S152" s="24"/>
      <c r="T152" s="26" t="n">
        <v>13</v>
      </c>
      <c r="U152" s="24"/>
    </row>
    <row r="153" s="19" customFormat="true" ht="71.25" hidden="false" customHeight="false" outlineLevel="0" collapsed="false">
      <c r="A153" s="16" t="n">
        <v>148</v>
      </c>
      <c r="B153" s="17" t="s">
        <v>859</v>
      </c>
      <c r="C153" s="17" t="s">
        <v>902</v>
      </c>
      <c r="D153" s="17" t="s">
        <v>32</v>
      </c>
      <c r="E153" s="17" t="s">
        <v>903</v>
      </c>
      <c r="F153" s="17" t="s">
        <v>904</v>
      </c>
      <c r="G153" s="17" t="s">
        <v>35</v>
      </c>
      <c r="H153" s="17" t="s">
        <v>36</v>
      </c>
      <c r="I153" s="17" t="s">
        <v>905</v>
      </c>
      <c r="J153" s="17" t="s">
        <v>906</v>
      </c>
      <c r="K153" s="17" t="s">
        <v>62</v>
      </c>
      <c r="L153" s="16" t="n">
        <v>202503</v>
      </c>
      <c r="M153" s="18" t="s">
        <v>40</v>
      </c>
      <c r="N153" s="17" t="s">
        <v>865</v>
      </c>
      <c r="O153" s="17" t="s">
        <v>907</v>
      </c>
      <c r="P153" s="16" t="n">
        <v>40</v>
      </c>
      <c r="Q153" s="16" t="n">
        <v>35</v>
      </c>
      <c r="R153" s="16" t="n">
        <v>35</v>
      </c>
      <c r="S153" s="24"/>
      <c r="T153" s="26" t="n">
        <v>5</v>
      </c>
      <c r="U153" s="24"/>
    </row>
    <row r="154" s="19" customFormat="true" ht="57" hidden="false" customHeight="false" outlineLevel="0" collapsed="false">
      <c r="A154" s="16" t="n">
        <v>149</v>
      </c>
      <c r="B154" s="17" t="s">
        <v>859</v>
      </c>
      <c r="C154" s="17" t="s">
        <v>908</v>
      </c>
      <c r="D154" s="17" t="s">
        <v>32</v>
      </c>
      <c r="E154" s="17" t="s">
        <v>909</v>
      </c>
      <c r="F154" s="17" t="s">
        <v>910</v>
      </c>
      <c r="G154" s="17" t="s">
        <v>35</v>
      </c>
      <c r="H154" s="17" t="s">
        <v>36</v>
      </c>
      <c r="I154" s="16" t="s">
        <v>911</v>
      </c>
      <c r="J154" s="17" t="s">
        <v>912</v>
      </c>
      <c r="K154" s="17" t="s">
        <v>39</v>
      </c>
      <c r="L154" s="16" t="n">
        <v>202503</v>
      </c>
      <c r="M154" s="18" t="s">
        <v>40</v>
      </c>
      <c r="N154" s="17" t="s">
        <v>865</v>
      </c>
      <c r="O154" s="16" t="s">
        <v>913</v>
      </c>
      <c r="P154" s="16" t="n">
        <v>40</v>
      </c>
      <c r="Q154" s="16" t="n">
        <v>35</v>
      </c>
      <c r="R154" s="16" t="n">
        <v>35</v>
      </c>
      <c r="S154" s="24"/>
      <c r="T154" s="26" t="n">
        <v>5</v>
      </c>
      <c r="U154" s="24"/>
    </row>
    <row r="155" s="19" customFormat="true" ht="57" hidden="false" customHeight="false" outlineLevel="0" collapsed="false">
      <c r="A155" s="16" t="n">
        <v>150</v>
      </c>
      <c r="B155" s="17" t="s">
        <v>859</v>
      </c>
      <c r="C155" s="17" t="s">
        <v>914</v>
      </c>
      <c r="D155" s="17" t="s">
        <v>32</v>
      </c>
      <c r="E155" s="16" t="s">
        <v>915</v>
      </c>
      <c r="F155" s="17" t="s">
        <v>916</v>
      </c>
      <c r="G155" s="17" t="s">
        <v>35</v>
      </c>
      <c r="H155" s="17" t="s">
        <v>36</v>
      </c>
      <c r="I155" s="16" t="n">
        <v>450</v>
      </c>
      <c r="J155" s="17" t="s">
        <v>917</v>
      </c>
      <c r="K155" s="17" t="s">
        <v>39</v>
      </c>
      <c r="L155" s="16" t="n">
        <v>202503</v>
      </c>
      <c r="M155" s="18" t="s">
        <v>40</v>
      </c>
      <c r="N155" s="17" t="s">
        <v>865</v>
      </c>
      <c r="O155" s="17" t="s">
        <v>918</v>
      </c>
      <c r="P155" s="16" t="n">
        <v>60</v>
      </c>
      <c r="Q155" s="16" t="n">
        <v>15</v>
      </c>
      <c r="R155" s="16" t="n">
        <v>15</v>
      </c>
      <c r="S155" s="24"/>
      <c r="T155" s="26" t="n">
        <v>45</v>
      </c>
      <c r="U155" s="24"/>
    </row>
    <row r="156" s="19" customFormat="true" ht="57" hidden="false" customHeight="false" outlineLevel="0" collapsed="false">
      <c r="A156" s="16" t="n">
        <v>151</v>
      </c>
      <c r="B156" s="17" t="s">
        <v>859</v>
      </c>
      <c r="C156" s="17" t="s">
        <v>919</v>
      </c>
      <c r="D156" s="17" t="s">
        <v>32</v>
      </c>
      <c r="E156" s="17" t="s">
        <v>919</v>
      </c>
      <c r="F156" s="17" t="s">
        <v>862</v>
      </c>
      <c r="G156" s="17" t="s">
        <v>35</v>
      </c>
      <c r="H156" s="17" t="s">
        <v>36</v>
      </c>
      <c r="I156" s="17" t="s">
        <v>920</v>
      </c>
      <c r="J156" s="17" t="s">
        <v>864</v>
      </c>
      <c r="K156" s="17" t="s">
        <v>39</v>
      </c>
      <c r="L156" s="16" t="n">
        <v>202503</v>
      </c>
      <c r="M156" s="18" t="s">
        <v>40</v>
      </c>
      <c r="N156" s="17" t="s">
        <v>865</v>
      </c>
      <c r="O156" s="16" t="s">
        <v>921</v>
      </c>
      <c r="P156" s="16" t="n">
        <v>28</v>
      </c>
      <c r="Q156" s="16" t="n">
        <v>18</v>
      </c>
      <c r="R156" s="16" t="n">
        <v>18</v>
      </c>
      <c r="S156" s="24"/>
      <c r="T156" s="26" t="n">
        <v>10</v>
      </c>
      <c r="U156" s="24"/>
    </row>
    <row r="157" s="20" customFormat="true" ht="85.5" hidden="false" customHeight="false" outlineLevel="0" collapsed="false">
      <c r="A157" s="16" t="n">
        <v>152</v>
      </c>
      <c r="B157" s="17" t="s">
        <v>922</v>
      </c>
      <c r="C157" s="17" t="s">
        <v>923</v>
      </c>
      <c r="D157" s="17" t="s">
        <v>32</v>
      </c>
      <c r="E157" s="17" t="s">
        <v>924</v>
      </c>
      <c r="F157" s="17" t="s">
        <v>925</v>
      </c>
      <c r="G157" s="17" t="s">
        <v>35</v>
      </c>
      <c r="H157" s="17" t="s">
        <v>36</v>
      </c>
      <c r="I157" s="17" t="s">
        <v>926</v>
      </c>
      <c r="J157" s="17" t="s">
        <v>927</v>
      </c>
      <c r="K157" s="17" t="s">
        <v>39</v>
      </c>
      <c r="L157" s="16" t="n">
        <v>202503</v>
      </c>
      <c r="M157" s="18" t="s">
        <v>40</v>
      </c>
      <c r="N157" s="17" t="s">
        <v>928</v>
      </c>
      <c r="O157" s="17" t="s">
        <v>929</v>
      </c>
      <c r="P157" s="16" t="n">
        <v>20</v>
      </c>
      <c r="Q157" s="16" t="n">
        <v>15</v>
      </c>
      <c r="R157" s="16" t="n">
        <v>15</v>
      </c>
      <c r="S157" s="16"/>
      <c r="T157" s="16" t="n">
        <v>5</v>
      </c>
      <c r="U157" s="16"/>
    </row>
    <row r="158" s="20" customFormat="true" ht="85.5" hidden="false" customHeight="false" outlineLevel="0" collapsed="false">
      <c r="A158" s="16" t="n">
        <v>153</v>
      </c>
      <c r="B158" s="17" t="s">
        <v>922</v>
      </c>
      <c r="C158" s="17" t="s">
        <v>923</v>
      </c>
      <c r="D158" s="17" t="s">
        <v>32</v>
      </c>
      <c r="E158" s="17" t="s">
        <v>930</v>
      </c>
      <c r="F158" s="17" t="s">
        <v>931</v>
      </c>
      <c r="G158" s="17" t="s">
        <v>53</v>
      </c>
      <c r="H158" s="17" t="s">
        <v>54</v>
      </c>
      <c r="I158" s="17" t="s">
        <v>932</v>
      </c>
      <c r="J158" s="17" t="s">
        <v>933</v>
      </c>
      <c r="K158" s="17" t="s">
        <v>39</v>
      </c>
      <c r="L158" s="16" t="n">
        <v>202503</v>
      </c>
      <c r="M158" s="18" t="s">
        <v>40</v>
      </c>
      <c r="N158" s="17" t="s">
        <v>928</v>
      </c>
      <c r="O158" s="17" t="s">
        <v>934</v>
      </c>
      <c r="P158" s="16" t="n">
        <v>100</v>
      </c>
      <c r="Q158" s="16" t="n">
        <v>80</v>
      </c>
      <c r="R158" s="16" t="n">
        <v>80</v>
      </c>
      <c r="S158" s="16"/>
      <c r="T158" s="16" t="n">
        <v>20</v>
      </c>
      <c r="U158" s="16"/>
    </row>
    <row r="159" s="20" customFormat="true" ht="57" hidden="false" customHeight="false" outlineLevel="0" collapsed="false">
      <c r="A159" s="16" t="n">
        <v>154</v>
      </c>
      <c r="B159" s="17" t="s">
        <v>922</v>
      </c>
      <c r="C159" s="17" t="s">
        <v>935</v>
      </c>
      <c r="D159" s="17" t="s">
        <v>32</v>
      </c>
      <c r="E159" s="17" t="s">
        <v>936</v>
      </c>
      <c r="F159" s="17" t="s">
        <v>937</v>
      </c>
      <c r="G159" s="17" t="s">
        <v>35</v>
      </c>
      <c r="H159" s="17" t="s">
        <v>36</v>
      </c>
      <c r="I159" s="16" t="s">
        <v>938</v>
      </c>
      <c r="J159" s="17" t="s">
        <v>939</v>
      </c>
      <c r="K159" s="17" t="s">
        <v>39</v>
      </c>
      <c r="L159" s="16" t="n">
        <v>202503</v>
      </c>
      <c r="M159" s="18" t="s">
        <v>40</v>
      </c>
      <c r="N159" s="17" t="s">
        <v>928</v>
      </c>
      <c r="O159" s="17" t="s">
        <v>940</v>
      </c>
      <c r="P159" s="16" t="n">
        <v>20</v>
      </c>
      <c r="Q159" s="16" t="n">
        <v>15</v>
      </c>
      <c r="R159" s="16" t="n">
        <v>15</v>
      </c>
      <c r="S159" s="16"/>
      <c r="T159" s="16" t="n">
        <v>5</v>
      </c>
      <c r="U159" s="16"/>
    </row>
    <row r="160" s="20" customFormat="true" ht="71.25" hidden="false" customHeight="false" outlineLevel="0" collapsed="false">
      <c r="A160" s="16" t="n">
        <v>155</v>
      </c>
      <c r="B160" s="17" t="s">
        <v>922</v>
      </c>
      <c r="C160" s="17" t="s">
        <v>941</v>
      </c>
      <c r="D160" s="17" t="s">
        <v>32</v>
      </c>
      <c r="E160" s="17" t="s">
        <v>942</v>
      </c>
      <c r="F160" s="17" t="s">
        <v>943</v>
      </c>
      <c r="G160" s="17" t="s">
        <v>35</v>
      </c>
      <c r="H160" s="17" t="s">
        <v>36</v>
      </c>
      <c r="I160" s="16" t="s">
        <v>944</v>
      </c>
      <c r="J160" s="17" t="s">
        <v>945</v>
      </c>
      <c r="K160" s="17" t="s">
        <v>39</v>
      </c>
      <c r="L160" s="16" t="n">
        <v>202503</v>
      </c>
      <c r="M160" s="18" t="s">
        <v>40</v>
      </c>
      <c r="N160" s="17" t="s">
        <v>928</v>
      </c>
      <c r="O160" s="17" t="s">
        <v>946</v>
      </c>
      <c r="P160" s="16" t="n">
        <v>18</v>
      </c>
      <c r="Q160" s="16" t="n">
        <v>15</v>
      </c>
      <c r="R160" s="16" t="n">
        <v>15</v>
      </c>
      <c r="S160" s="16"/>
      <c r="T160" s="16" t="n">
        <v>3</v>
      </c>
      <c r="U160" s="16"/>
    </row>
    <row r="161" s="20" customFormat="true" ht="57" hidden="false" customHeight="false" outlineLevel="0" collapsed="false">
      <c r="A161" s="16" t="n">
        <v>156</v>
      </c>
      <c r="B161" s="17" t="s">
        <v>922</v>
      </c>
      <c r="C161" s="17" t="s">
        <v>947</v>
      </c>
      <c r="D161" s="17" t="s">
        <v>32</v>
      </c>
      <c r="E161" s="17" t="s">
        <v>948</v>
      </c>
      <c r="F161" s="17" t="s">
        <v>949</v>
      </c>
      <c r="G161" s="17" t="s">
        <v>35</v>
      </c>
      <c r="H161" s="17" t="s">
        <v>36</v>
      </c>
      <c r="I161" s="16" t="s">
        <v>950</v>
      </c>
      <c r="J161" s="17" t="s">
        <v>951</v>
      </c>
      <c r="K161" s="17" t="s">
        <v>39</v>
      </c>
      <c r="L161" s="16" t="n">
        <v>202503</v>
      </c>
      <c r="M161" s="18" t="s">
        <v>40</v>
      </c>
      <c r="N161" s="17" t="s">
        <v>928</v>
      </c>
      <c r="O161" s="17" t="s">
        <v>952</v>
      </c>
      <c r="P161" s="16" t="n">
        <v>19</v>
      </c>
      <c r="Q161" s="16" t="n">
        <v>15</v>
      </c>
      <c r="R161" s="16" t="n">
        <v>15</v>
      </c>
      <c r="S161" s="16"/>
      <c r="T161" s="16" t="n">
        <v>4</v>
      </c>
      <c r="U161" s="16"/>
    </row>
    <row r="162" s="20" customFormat="true" ht="85.5" hidden="false" customHeight="false" outlineLevel="0" collapsed="false">
      <c r="A162" s="16" t="n">
        <v>157</v>
      </c>
      <c r="B162" s="17" t="s">
        <v>922</v>
      </c>
      <c r="C162" s="17" t="s">
        <v>953</v>
      </c>
      <c r="D162" s="17" t="s">
        <v>44</v>
      </c>
      <c r="E162" s="17" t="s">
        <v>954</v>
      </c>
      <c r="F162" s="17" t="s">
        <v>955</v>
      </c>
      <c r="G162" s="17" t="s">
        <v>53</v>
      </c>
      <c r="H162" s="17" t="s">
        <v>72</v>
      </c>
      <c r="I162" s="17" t="s">
        <v>956</v>
      </c>
      <c r="J162" s="17" t="s">
        <v>957</v>
      </c>
      <c r="K162" s="17" t="s">
        <v>39</v>
      </c>
      <c r="L162" s="16" t="n">
        <v>202503</v>
      </c>
      <c r="M162" s="18" t="s">
        <v>40</v>
      </c>
      <c r="N162" s="17" t="s">
        <v>928</v>
      </c>
      <c r="O162" s="17" t="s">
        <v>958</v>
      </c>
      <c r="P162" s="16" t="n">
        <v>100</v>
      </c>
      <c r="Q162" s="16" t="n">
        <v>80</v>
      </c>
      <c r="R162" s="16" t="n">
        <v>80</v>
      </c>
      <c r="S162" s="16"/>
      <c r="T162" s="16" t="n">
        <v>20</v>
      </c>
      <c r="U162" s="16"/>
    </row>
    <row r="163" s="20" customFormat="true" ht="57" hidden="false" customHeight="false" outlineLevel="0" collapsed="false">
      <c r="A163" s="16" t="n">
        <v>158</v>
      </c>
      <c r="B163" s="17" t="s">
        <v>922</v>
      </c>
      <c r="C163" s="17" t="s">
        <v>953</v>
      </c>
      <c r="D163" s="17" t="s">
        <v>44</v>
      </c>
      <c r="E163" s="17" t="s">
        <v>959</v>
      </c>
      <c r="F163" s="17" t="s">
        <v>960</v>
      </c>
      <c r="G163" s="17" t="s">
        <v>35</v>
      </c>
      <c r="H163" s="17" t="s">
        <v>36</v>
      </c>
      <c r="I163" s="17" t="s">
        <v>961</v>
      </c>
      <c r="J163" s="17" t="s">
        <v>962</v>
      </c>
      <c r="K163" s="17" t="s">
        <v>39</v>
      </c>
      <c r="L163" s="16" t="n">
        <v>202503</v>
      </c>
      <c r="M163" s="18" t="s">
        <v>40</v>
      </c>
      <c r="N163" s="17" t="s">
        <v>928</v>
      </c>
      <c r="O163" s="17" t="s">
        <v>963</v>
      </c>
      <c r="P163" s="16" t="n">
        <v>35</v>
      </c>
      <c r="Q163" s="16" t="n">
        <v>20</v>
      </c>
      <c r="R163" s="16" t="n">
        <v>20</v>
      </c>
      <c r="S163" s="16"/>
      <c r="T163" s="16" t="n">
        <v>15</v>
      </c>
      <c r="U163" s="16"/>
    </row>
    <row r="164" s="20" customFormat="true" ht="57" hidden="false" customHeight="false" outlineLevel="0" collapsed="false">
      <c r="A164" s="16" t="n">
        <v>159</v>
      </c>
      <c r="B164" s="17" t="s">
        <v>922</v>
      </c>
      <c r="C164" s="17" t="s">
        <v>953</v>
      </c>
      <c r="D164" s="17" t="s">
        <v>44</v>
      </c>
      <c r="E164" s="17" t="s">
        <v>964</v>
      </c>
      <c r="F164" s="17" t="s">
        <v>965</v>
      </c>
      <c r="G164" s="17" t="s">
        <v>35</v>
      </c>
      <c r="H164" s="17" t="s">
        <v>36</v>
      </c>
      <c r="I164" s="17" t="s">
        <v>966</v>
      </c>
      <c r="J164" s="17" t="s">
        <v>967</v>
      </c>
      <c r="K164" s="17" t="s">
        <v>39</v>
      </c>
      <c r="L164" s="16" t="n">
        <v>202503</v>
      </c>
      <c r="M164" s="18" t="s">
        <v>40</v>
      </c>
      <c r="N164" s="17" t="s">
        <v>928</v>
      </c>
      <c r="O164" s="17" t="s">
        <v>968</v>
      </c>
      <c r="P164" s="16" t="n">
        <v>38</v>
      </c>
      <c r="Q164" s="16" t="n">
        <v>20</v>
      </c>
      <c r="R164" s="16" t="n">
        <v>20</v>
      </c>
      <c r="S164" s="16"/>
      <c r="T164" s="16" t="n">
        <v>18</v>
      </c>
      <c r="U164" s="16"/>
    </row>
  </sheetData>
  <autoFilter ref="A5:U164"/>
  <mergeCells count="25">
    <mergeCell ref="A1:U1"/>
    <mergeCell ref="A2:C2"/>
    <mergeCell ref="T2:U2"/>
    <mergeCell ref="A3:A5"/>
    <mergeCell ref="B3:E3"/>
    <mergeCell ref="F3:J3"/>
    <mergeCell ref="K3:O3"/>
    <mergeCell ref="P3:T3"/>
    <mergeCell ref="U3:U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</mergeCells>
  <dataValidations count="1">
    <dataValidation allowBlank="true" errorStyle="stop" operator="between" showDropDown="false" showErrorMessage="true" showInputMessage="false" sqref="T98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1" width="18.99"/>
    <col collapsed="false" customWidth="true" hidden="false" outlineLevel="0" max="7" min="7" style="1" width="10.77"/>
    <col collapsed="false" customWidth="false" hidden="false" outlineLevel="0" max="8" min="8" style="1" width="8.99"/>
    <col collapsed="false" customWidth="true" hidden="false" outlineLevel="0" max="9" min="9" style="1" width="10.46"/>
    <col collapsed="false" customWidth="true" hidden="false" outlineLevel="0" max="10" min="10" style="1" width="17.33"/>
    <col collapsed="false" customWidth="true" hidden="false" outlineLevel="0" max="11" min="11" style="1" width="6.75"/>
    <col collapsed="false" customWidth="true" hidden="false" outlineLevel="0" max="12" min="12" style="1" width="16.4"/>
    <col collapsed="false" customWidth="true" hidden="false" outlineLevel="0" max="13" min="13" style="2" width="10.74"/>
    <col collapsed="false" customWidth="true" hidden="false" outlineLevel="0" max="14" min="14" style="1" width="9.24"/>
    <col collapsed="false" customWidth="true" hidden="false" outlineLevel="0" max="15" min="15" style="1" width="26.24"/>
    <col collapsed="false" customWidth="true" hidden="false" outlineLevel="0" max="16" min="16" style="1" width="9.99"/>
    <col collapsed="false" customWidth="true" hidden="false" outlineLevel="0" max="17" min="17" style="1" width="10.24"/>
    <col collapsed="false" customWidth="true" hidden="false" outlineLevel="0" max="18" min="18" style="1" width="9.62"/>
    <col collapsed="false" customWidth="true" hidden="false" outlineLevel="0" max="19" min="19" style="1" width="11.24"/>
    <col collapsed="false" customWidth="true" hidden="false" outlineLevel="0" max="20" min="20" style="3" width="9.99"/>
    <col collapsed="false" customWidth="true" hidden="false" outlineLevel="0" max="21" min="21" style="1" width="9.52"/>
    <col collapsed="false" customWidth="false" hidden="false" outlineLevel="0" max="257" min="22" style="1" width="8.99"/>
  </cols>
  <sheetData>
    <row r="1" s="1" customFormat="true" ht="27.75" hidden="false" customHeight="true" outlineLevel="0" collapsed="false">
      <c r="A1" s="27" t="s">
        <v>9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6" customFormat="true" ht="28" hidden="false" customHeight="true" outlineLevel="0" collapsed="false">
      <c r="A2" s="8" t="s">
        <v>970</v>
      </c>
      <c r="B2" s="8"/>
      <c r="C2" s="8"/>
      <c r="M2" s="7"/>
      <c r="T2" s="8" t="s">
        <v>1</v>
      </c>
      <c r="U2" s="8"/>
    </row>
    <row r="3" s="10" customFormat="true" ht="17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 t="s">
        <v>5</v>
      </c>
      <c r="L3" s="9"/>
      <c r="M3" s="9"/>
      <c r="N3" s="9"/>
      <c r="O3" s="9"/>
      <c r="P3" s="9" t="s">
        <v>6</v>
      </c>
      <c r="Q3" s="9"/>
      <c r="R3" s="9"/>
      <c r="S3" s="9"/>
      <c r="T3" s="9"/>
      <c r="U3" s="9" t="s">
        <v>971</v>
      </c>
    </row>
    <row r="4" s="10" customFormat="true" ht="17.25" hidden="false" customHeight="true" outlineLevel="0" collapsed="false">
      <c r="A4" s="9"/>
      <c r="B4" s="9" t="s">
        <v>8</v>
      </c>
      <c r="C4" s="9" t="s">
        <v>9</v>
      </c>
      <c r="D4" s="9"/>
      <c r="E4" s="9" t="s">
        <v>10</v>
      </c>
      <c r="F4" s="9" t="s">
        <v>11</v>
      </c>
      <c r="G4" s="9" t="s">
        <v>12</v>
      </c>
      <c r="H4" s="9" t="s">
        <v>13</v>
      </c>
      <c r="I4" s="11" t="s">
        <v>14</v>
      </c>
      <c r="J4" s="9" t="s">
        <v>15</v>
      </c>
      <c r="K4" s="9" t="s">
        <v>16</v>
      </c>
      <c r="L4" s="9" t="s">
        <v>17</v>
      </c>
      <c r="M4" s="9"/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/>
      <c r="T4" s="9" t="s">
        <v>23</v>
      </c>
      <c r="U4" s="9"/>
    </row>
    <row r="5" s="10" customFormat="true" ht="35" hidden="false" customHeight="true" outlineLevel="0" collapsed="false">
      <c r="A5" s="9"/>
      <c r="B5" s="9"/>
      <c r="C5" s="9" t="s">
        <v>24</v>
      </c>
      <c r="D5" s="11" t="s">
        <v>972</v>
      </c>
      <c r="E5" s="9"/>
      <c r="F5" s="9"/>
      <c r="G5" s="9"/>
      <c r="H5" s="9"/>
      <c r="I5" s="9"/>
      <c r="J5" s="9"/>
      <c r="K5" s="9"/>
      <c r="L5" s="9" t="s">
        <v>26</v>
      </c>
      <c r="M5" s="28" t="s">
        <v>27</v>
      </c>
      <c r="N5" s="9"/>
      <c r="O5" s="9"/>
      <c r="P5" s="9"/>
      <c r="Q5" s="9"/>
      <c r="R5" s="9" t="s">
        <v>28</v>
      </c>
      <c r="S5" s="9" t="s">
        <v>29</v>
      </c>
      <c r="T5" s="9"/>
      <c r="U5" s="9"/>
    </row>
    <row r="6" s="1" customFormat="true" ht="115.5" hidden="false" customHeight="false" outlineLevel="0" collapsed="false">
      <c r="A6" s="29" t="n">
        <v>1</v>
      </c>
      <c r="B6" s="30" t="s">
        <v>30</v>
      </c>
      <c r="C6" s="30" t="s">
        <v>64</v>
      </c>
      <c r="D6" s="30" t="s">
        <v>32</v>
      </c>
      <c r="E6" s="30" t="s">
        <v>70</v>
      </c>
      <c r="F6" s="30" t="s">
        <v>71</v>
      </c>
      <c r="G6" s="30" t="s">
        <v>53</v>
      </c>
      <c r="H6" s="30" t="s">
        <v>973</v>
      </c>
      <c r="I6" s="29" t="s">
        <v>974</v>
      </c>
      <c r="J6" s="30" t="s">
        <v>975</v>
      </c>
      <c r="K6" s="30" t="s">
        <v>75</v>
      </c>
      <c r="L6" s="29" t="n">
        <v>202504</v>
      </c>
      <c r="M6" s="31" t="s">
        <v>40</v>
      </c>
      <c r="N6" s="30" t="s">
        <v>41</v>
      </c>
      <c r="O6" s="29" t="s">
        <v>976</v>
      </c>
      <c r="P6" s="29" t="n">
        <v>400</v>
      </c>
      <c r="Q6" s="29" t="n">
        <v>200</v>
      </c>
      <c r="R6" s="29" t="n">
        <v>200</v>
      </c>
      <c r="S6" s="29"/>
      <c r="T6" s="11" t="n">
        <v>200</v>
      </c>
      <c r="U6" s="29"/>
    </row>
    <row r="7" s="1" customFormat="true" ht="57" hidden="false" customHeight="false" outlineLevel="0" collapsed="false">
      <c r="A7" s="29" t="n">
        <v>2</v>
      </c>
      <c r="B7" s="9" t="s">
        <v>514</v>
      </c>
      <c r="C7" s="9" t="s">
        <v>977</v>
      </c>
      <c r="D7" s="9" t="s">
        <v>44</v>
      </c>
      <c r="E7" s="9" t="s">
        <v>978</v>
      </c>
      <c r="F7" s="9" t="s">
        <v>979</v>
      </c>
      <c r="G7" s="9" t="s">
        <v>53</v>
      </c>
      <c r="H7" s="30" t="s">
        <v>973</v>
      </c>
      <c r="I7" s="9" t="s">
        <v>980</v>
      </c>
      <c r="J7" s="9" t="s">
        <v>981</v>
      </c>
      <c r="K7" s="9" t="s">
        <v>39</v>
      </c>
      <c r="L7" s="9" t="n">
        <v>202502</v>
      </c>
      <c r="M7" s="32" t="n">
        <v>202512</v>
      </c>
      <c r="N7" s="9" t="s">
        <v>520</v>
      </c>
      <c r="O7" s="9" t="s">
        <v>982</v>
      </c>
      <c r="P7" s="9" t="n">
        <v>24</v>
      </c>
      <c r="Q7" s="9" t="n">
        <v>20</v>
      </c>
      <c r="R7" s="9" t="n">
        <v>20</v>
      </c>
      <c r="S7" s="9"/>
      <c r="T7" s="33" t="n">
        <v>4</v>
      </c>
      <c r="U7" s="9"/>
    </row>
    <row r="8" s="1" customFormat="true" ht="66" hidden="false" customHeight="false" outlineLevel="0" collapsed="false">
      <c r="A8" s="29" t="n">
        <v>3</v>
      </c>
      <c r="B8" s="30" t="s">
        <v>124</v>
      </c>
      <c r="C8" s="30" t="s">
        <v>164</v>
      </c>
      <c r="D8" s="30" t="s">
        <v>32</v>
      </c>
      <c r="E8" s="30" t="s">
        <v>983</v>
      </c>
      <c r="F8" s="30" t="s">
        <v>984</v>
      </c>
      <c r="G8" s="30" t="s">
        <v>53</v>
      </c>
      <c r="H8" s="30" t="s">
        <v>973</v>
      </c>
      <c r="I8" s="30" t="s">
        <v>985</v>
      </c>
      <c r="J8" s="30" t="s">
        <v>986</v>
      </c>
      <c r="K8" s="30" t="s">
        <v>39</v>
      </c>
      <c r="L8" s="29" t="n">
        <v>202502</v>
      </c>
      <c r="M8" s="31" t="n">
        <v>202508</v>
      </c>
      <c r="N8" s="30" t="s">
        <v>130</v>
      </c>
      <c r="O8" s="30" t="s">
        <v>987</v>
      </c>
      <c r="P8" s="29" t="n">
        <v>40</v>
      </c>
      <c r="Q8" s="29" t="n">
        <v>30</v>
      </c>
      <c r="R8" s="29" t="n">
        <v>30</v>
      </c>
      <c r="S8" s="29"/>
      <c r="T8" s="11" t="n">
        <v>10</v>
      </c>
      <c r="U8" s="29"/>
    </row>
    <row r="9" s="1" customFormat="true" ht="231" hidden="false" customHeight="false" outlineLevel="0" collapsed="false">
      <c r="A9" s="29" t="n">
        <v>4</v>
      </c>
      <c r="B9" s="30" t="s">
        <v>124</v>
      </c>
      <c r="C9" s="30" t="s">
        <v>177</v>
      </c>
      <c r="D9" s="30" t="s">
        <v>44</v>
      </c>
      <c r="E9" s="30" t="s">
        <v>184</v>
      </c>
      <c r="F9" s="30" t="s">
        <v>185</v>
      </c>
      <c r="G9" s="30" t="s">
        <v>53</v>
      </c>
      <c r="H9" s="30" t="s">
        <v>973</v>
      </c>
      <c r="I9" s="30" t="s">
        <v>186</v>
      </c>
      <c r="J9" s="30" t="s">
        <v>988</v>
      </c>
      <c r="K9" s="30" t="s">
        <v>39</v>
      </c>
      <c r="L9" s="29" t="n">
        <v>202503</v>
      </c>
      <c r="M9" s="31" t="n">
        <v>202512</v>
      </c>
      <c r="N9" s="30" t="s">
        <v>130</v>
      </c>
      <c r="O9" s="30" t="s">
        <v>989</v>
      </c>
      <c r="P9" s="29" t="n">
        <v>210</v>
      </c>
      <c r="Q9" s="29" t="n">
        <v>200</v>
      </c>
      <c r="R9" s="29" t="n">
        <v>200</v>
      </c>
      <c r="S9" s="29"/>
      <c r="T9" s="11" t="n">
        <v>10</v>
      </c>
      <c r="U9" s="29"/>
    </row>
    <row r="10" s="1" customFormat="true" ht="66" hidden="false" customHeight="false" outlineLevel="0" collapsed="false">
      <c r="A10" s="29" t="n">
        <v>5</v>
      </c>
      <c r="B10" s="30" t="s">
        <v>124</v>
      </c>
      <c r="C10" s="30" t="s">
        <v>195</v>
      </c>
      <c r="D10" s="30" t="s">
        <v>44</v>
      </c>
      <c r="E10" s="30" t="s">
        <v>990</v>
      </c>
      <c r="F10" s="30" t="s">
        <v>991</v>
      </c>
      <c r="G10" s="30" t="s">
        <v>53</v>
      </c>
      <c r="H10" s="30" t="s">
        <v>973</v>
      </c>
      <c r="I10" s="30" t="s">
        <v>992</v>
      </c>
      <c r="J10" s="30" t="s">
        <v>993</v>
      </c>
      <c r="K10" s="30" t="s">
        <v>39</v>
      </c>
      <c r="L10" s="29" t="n">
        <v>202503</v>
      </c>
      <c r="M10" s="31" t="n">
        <v>202512</v>
      </c>
      <c r="N10" s="30" t="s">
        <v>130</v>
      </c>
      <c r="O10" s="30" t="s">
        <v>994</v>
      </c>
      <c r="P10" s="29" t="n">
        <v>22</v>
      </c>
      <c r="Q10" s="29" t="n">
        <v>20</v>
      </c>
      <c r="R10" s="29" t="n">
        <v>20</v>
      </c>
      <c r="S10" s="29"/>
      <c r="T10" s="11" t="n">
        <v>2</v>
      </c>
      <c r="U10" s="29"/>
    </row>
    <row r="11" s="1" customFormat="true" ht="82.5" hidden="false" customHeight="false" outlineLevel="0" collapsed="false">
      <c r="A11" s="29" t="n">
        <v>6</v>
      </c>
      <c r="B11" s="30" t="s">
        <v>124</v>
      </c>
      <c r="C11" s="30" t="s">
        <v>995</v>
      </c>
      <c r="D11" s="30" t="s">
        <v>32</v>
      </c>
      <c r="E11" s="30" t="s">
        <v>996</v>
      </c>
      <c r="F11" s="30" t="s">
        <v>997</v>
      </c>
      <c r="G11" s="30" t="s">
        <v>53</v>
      </c>
      <c r="H11" s="30" t="s">
        <v>973</v>
      </c>
      <c r="I11" s="30" t="s">
        <v>998</v>
      </c>
      <c r="J11" s="30" t="s">
        <v>999</v>
      </c>
      <c r="K11" s="30" t="s">
        <v>39</v>
      </c>
      <c r="L11" s="29" t="n">
        <v>202502</v>
      </c>
      <c r="M11" s="31" t="n">
        <v>202508</v>
      </c>
      <c r="N11" s="30" t="s">
        <v>130</v>
      </c>
      <c r="O11" s="29" t="s">
        <v>1000</v>
      </c>
      <c r="P11" s="29" t="n">
        <v>60</v>
      </c>
      <c r="Q11" s="29" t="n">
        <v>40</v>
      </c>
      <c r="R11" s="29" t="n">
        <v>40</v>
      </c>
      <c r="S11" s="29"/>
      <c r="T11" s="11" t="n">
        <v>20</v>
      </c>
      <c r="U11" s="29"/>
    </row>
    <row r="12" s="1" customFormat="true" ht="66" hidden="false" customHeight="false" outlineLevel="0" collapsed="false">
      <c r="A12" s="29" t="n">
        <v>7</v>
      </c>
      <c r="B12" s="30" t="s">
        <v>124</v>
      </c>
      <c r="C12" s="30" t="s">
        <v>1001</v>
      </c>
      <c r="D12" s="30" t="s">
        <v>44</v>
      </c>
      <c r="E12" s="30" t="s">
        <v>1002</v>
      </c>
      <c r="F12" s="30" t="s">
        <v>1003</v>
      </c>
      <c r="G12" s="30" t="s">
        <v>53</v>
      </c>
      <c r="H12" s="30" t="s">
        <v>973</v>
      </c>
      <c r="I12" s="30" t="s">
        <v>1004</v>
      </c>
      <c r="J12" s="30" t="s">
        <v>1005</v>
      </c>
      <c r="K12" s="30" t="s">
        <v>39</v>
      </c>
      <c r="L12" s="29" t="n">
        <v>202502</v>
      </c>
      <c r="M12" s="31" t="n">
        <v>202512</v>
      </c>
      <c r="N12" s="30" t="s">
        <v>130</v>
      </c>
      <c r="O12" s="30" t="s">
        <v>1006</v>
      </c>
      <c r="P12" s="29" t="n">
        <v>32</v>
      </c>
      <c r="Q12" s="29" t="n">
        <v>30</v>
      </c>
      <c r="R12" s="29" t="n">
        <v>30</v>
      </c>
      <c r="S12" s="29"/>
      <c r="T12" s="11" t="n">
        <v>2</v>
      </c>
      <c r="U12" s="29"/>
    </row>
    <row r="13" s="1" customFormat="true" ht="66" hidden="false" customHeight="false" outlineLevel="0" collapsed="false">
      <c r="A13" s="29" t="n">
        <v>8</v>
      </c>
      <c r="B13" s="30" t="s">
        <v>124</v>
      </c>
      <c r="C13" s="30" t="s">
        <v>213</v>
      </c>
      <c r="D13" s="30" t="s">
        <v>32</v>
      </c>
      <c r="E13" s="30" t="s">
        <v>219</v>
      </c>
      <c r="F13" s="30" t="s">
        <v>220</v>
      </c>
      <c r="G13" s="30" t="s">
        <v>53</v>
      </c>
      <c r="H13" s="30" t="s">
        <v>973</v>
      </c>
      <c r="I13" s="30" t="s">
        <v>1007</v>
      </c>
      <c r="J13" s="30" t="s">
        <v>1008</v>
      </c>
      <c r="K13" s="30" t="s">
        <v>39</v>
      </c>
      <c r="L13" s="29" t="n">
        <v>202503</v>
      </c>
      <c r="M13" s="31" t="n">
        <v>202506</v>
      </c>
      <c r="N13" s="30" t="s">
        <v>130</v>
      </c>
      <c r="O13" s="30" t="s">
        <v>1009</v>
      </c>
      <c r="P13" s="29" t="n">
        <v>12</v>
      </c>
      <c r="Q13" s="29" t="n">
        <v>10</v>
      </c>
      <c r="R13" s="29" t="n">
        <v>10</v>
      </c>
      <c r="S13" s="29"/>
      <c r="T13" s="11" t="n">
        <v>2</v>
      </c>
      <c r="U13" s="29"/>
    </row>
    <row r="14" s="1" customFormat="true" ht="66" hidden="false" customHeight="false" outlineLevel="0" collapsed="false">
      <c r="A14" s="29" t="n">
        <v>9</v>
      </c>
      <c r="B14" s="30" t="s">
        <v>124</v>
      </c>
      <c r="C14" s="30" t="s">
        <v>189</v>
      </c>
      <c r="D14" s="30" t="s">
        <v>32</v>
      </c>
      <c r="E14" s="30" t="s">
        <v>1010</v>
      </c>
      <c r="F14" s="30" t="s">
        <v>1011</v>
      </c>
      <c r="G14" s="30" t="s">
        <v>53</v>
      </c>
      <c r="H14" s="30" t="s">
        <v>973</v>
      </c>
      <c r="I14" s="30" t="s">
        <v>1012</v>
      </c>
      <c r="J14" s="30" t="s">
        <v>986</v>
      </c>
      <c r="K14" s="30" t="s">
        <v>150</v>
      </c>
      <c r="L14" s="29" t="n">
        <v>202505</v>
      </c>
      <c r="M14" s="31" t="n">
        <v>202512</v>
      </c>
      <c r="N14" s="30" t="s">
        <v>130</v>
      </c>
      <c r="O14" s="30" t="s">
        <v>1013</v>
      </c>
      <c r="P14" s="29" t="n">
        <v>40</v>
      </c>
      <c r="Q14" s="29" t="n">
        <v>40</v>
      </c>
      <c r="R14" s="29" t="n">
        <v>40</v>
      </c>
      <c r="S14" s="29"/>
      <c r="T14" s="11" t="n">
        <v>0</v>
      </c>
      <c r="U14" s="29"/>
    </row>
    <row r="15" s="1" customFormat="true" ht="66" hidden="false" customHeight="false" outlineLevel="0" collapsed="false">
      <c r="A15" s="29" t="n">
        <v>10</v>
      </c>
      <c r="B15" s="30" t="s">
        <v>124</v>
      </c>
      <c r="C15" s="30" t="s">
        <v>152</v>
      </c>
      <c r="D15" s="30" t="s">
        <v>44</v>
      </c>
      <c r="E15" s="30" t="s">
        <v>1014</v>
      </c>
      <c r="F15" s="30" t="s">
        <v>1015</v>
      </c>
      <c r="G15" s="30" t="s">
        <v>53</v>
      </c>
      <c r="H15" s="30" t="s">
        <v>973</v>
      </c>
      <c r="I15" s="30" t="s">
        <v>1016</v>
      </c>
      <c r="J15" s="30" t="s">
        <v>986</v>
      </c>
      <c r="K15" s="30" t="s">
        <v>39</v>
      </c>
      <c r="L15" s="29" t="n">
        <v>202502</v>
      </c>
      <c r="M15" s="31" t="n">
        <v>202504</v>
      </c>
      <c r="N15" s="30" t="s">
        <v>130</v>
      </c>
      <c r="O15" s="29" t="s">
        <v>1017</v>
      </c>
      <c r="P15" s="29" t="n">
        <v>30</v>
      </c>
      <c r="Q15" s="29" t="n">
        <v>20</v>
      </c>
      <c r="R15" s="29" t="n">
        <v>20</v>
      </c>
      <c r="S15" s="29"/>
      <c r="T15" s="11" t="n">
        <v>10</v>
      </c>
      <c r="U15" s="29"/>
    </row>
    <row r="16" s="1" customFormat="true" ht="99.75" hidden="false" customHeight="false" outlineLevel="0" collapsed="false">
      <c r="A16" s="29" t="n">
        <v>11</v>
      </c>
      <c r="B16" s="9" t="s">
        <v>922</v>
      </c>
      <c r="C16" s="9" t="s">
        <v>923</v>
      </c>
      <c r="D16" s="9" t="s">
        <v>32</v>
      </c>
      <c r="E16" s="9" t="s">
        <v>1018</v>
      </c>
      <c r="F16" s="9" t="s">
        <v>1019</v>
      </c>
      <c r="G16" s="9" t="s">
        <v>53</v>
      </c>
      <c r="H16" s="30" t="s">
        <v>973</v>
      </c>
      <c r="I16" s="9" t="s">
        <v>1020</v>
      </c>
      <c r="J16" s="9" t="s">
        <v>1021</v>
      </c>
      <c r="K16" s="9" t="s">
        <v>39</v>
      </c>
      <c r="L16" s="9" t="n">
        <v>202504</v>
      </c>
      <c r="M16" s="32" t="n">
        <v>202512</v>
      </c>
      <c r="N16" s="9" t="s">
        <v>928</v>
      </c>
      <c r="O16" s="33" t="s">
        <v>1022</v>
      </c>
      <c r="P16" s="33" t="n">
        <v>40</v>
      </c>
      <c r="Q16" s="33" t="n">
        <v>30</v>
      </c>
      <c r="R16" s="33" t="n">
        <v>30</v>
      </c>
      <c r="S16" s="33"/>
      <c r="T16" s="33" t="n">
        <v>10</v>
      </c>
      <c r="U16" s="33"/>
    </row>
    <row r="17" s="1" customFormat="true" ht="85.5" hidden="false" customHeight="false" outlineLevel="0" collapsed="false">
      <c r="A17" s="29" t="n">
        <v>12</v>
      </c>
      <c r="B17" s="9" t="s">
        <v>922</v>
      </c>
      <c r="C17" s="9" t="s">
        <v>953</v>
      </c>
      <c r="D17" s="9" t="s">
        <v>44</v>
      </c>
      <c r="E17" s="9" t="s">
        <v>1023</v>
      </c>
      <c r="F17" s="9" t="s">
        <v>1024</v>
      </c>
      <c r="G17" s="9" t="s">
        <v>53</v>
      </c>
      <c r="H17" s="30" t="s">
        <v>973</v>
      </c>
      <c r="I17" s="9" t="s">
        <v>1025</v>
      </c>
      <c r="J17" s="9" t="s">
        <v>1026</v>
      </c>
      <c r="K17" s="9" t="s">
        <v>39</v>
      </c>
      <c r="L17" s="33" t="n">
        <v>202504</v>
      </c>
      <c r="M17" s="32" t="n">
        <v>202512</v>
      </c>
      <c r="N17" s="9" t="s">
        <v>928</v>
      </c>
      <c r="O17" s="9" t="s">
        <v>1027</v>
      </c>
      <c r="P17" s="33" t="n">
        <v>65</v>
      </c>
      <c r="Q17" s="33" t="n">
        <v>40</v>
      </c>
      <c r="R17" s="33" t="n">
        <v>40</v>
      </c>
      <c r="S17" s="33"/>
      <c r="T17" s="33" t="n">
        <v>25</v>
      </c>
      <c r="U17" s="33"/>
    </row>
    <row r="18" s="1" customFormat="true" ht="114" hidden="false" customHeight="false" outlineLevel="0" collapsed="false">
      <c r="A18" s="29" t="n">
        <v>13</v>
      </c>
      <c r="B18" s="9" t="s">
        <v>922</v>
      </c>
      <c r="C18" s="9" t="s">
        <v>935</v>
      </c>
      <c r="D18" s="9" t="s">
        <v>32</v>
      </c>
      <c r="E18" s="9" t="s">
        <v>935</v>
      </c>
      <c r="F18" s="9" t="s">
        <v>1028</v>
      </c>
      <c r="G18" s="9" t="s">
        <v>53</v>
      </c>
      <c r="H18" s="30" t="s">
        <v>973</v>
      </c>
      <c r="I18" s="33" t="s">
        <v>1029</v>
      </c>
      <c r="J18" s="9" t="s">
        <v>1030</v>
      </c>
      <c r="K18" s="9" t="s">
        <v>39</v>
      </c>
      <c r="L18" s="33" t="n">
        <v>202504</v>
      </c>
      <c r="M18" s="32" t="n">
        <v>202512</v>
      </c>
      <c r="N18" s="9" t="s">
        <v>928</v>
      </c>
      <c r="O18" s="9" t="s">
        <v>1031</v>
      </c>
      <c r="P18" s="33" t="n">
        <v>40</v>
      </c>
      <c r="Q18" s="33" t="n">
        <v>35</v>
      </c>
      <c r="R18" s="33" t="n">
        <v>35</v>
      </c>
      <c r="S18" s="33"/>
      <c r="T18" s="33" t="n">
        <v>5</v>
      </c>
      <c r="U18" s="33"/>
    </row>
    <row r="19" s="1" customFormat="true" ht="57" hidden="false" customHeight="false" outlineLevel="0" collapsed="false">
      <c r="A19" s="29" t="n">
        <v>14</v>
      </c>
      <c r="B19" s="9" t="s">
        <v>229</v>
      </c>
      <c r="C19" s="9" t="s">
        <v>243</v>
      </c>
      <c r="D19" s="9" t="s">
        <v>32</v>
      </c>
      <c r="E19" s="9" t="s">
        <v>243</v>
      </c>
      <c r="F19" s="9" t="s">
        <v>1032</v>
      </c>
      <c r="G19" s="9" t="s">
        <v>53</v>
      </c>
      <c r="H19" s="30" t="s">
        <v>973</v>
      </c>
      <c r="I19" s="33" t="s">
        <v>1033</v>
      </c>
      <c r="J19" s="9" t="s">
        <v>1034</v>
      </c>
      <c r="K19" s="9" t="s">
        <v>39</v>
      </c>
      <c r="L19" s="33" t="n">
        <v>202509</v>
      </c>
      <c r="M19" s="32" t="n">
        <v>202511</v>
      </c>
      <c r="N19" s="9" t="s">
        <v>235</v>
      </c>
      <c r="O19" s="33" t="s">
        <v>1035</v>
      </c>
      <c r="P19" s="33" t="n">
        <v>65</v>
      </c>
      <c r="Q19" s="33" t="n">
        <v>60</v>
      </c>
      <c r="R19" s="33" t="n">
        <v>30</v>
      </c>
      <c r="S19" s="33"/>
      <c r="T19" s="33" t="n">
        <v>5</v>
      </c>
      <c r="U19" s="9" t="s">
        <v>1036</v>
      </c>
    </row>
    <row r="20" s="34" customFormat="true" ht="42.75" hidden="false" customHeight="false" outlineLevel="0" collapsed="false">
      <c r="A20" s="29" t="n">
        <v>15</v>
      </c>
      <c r="B20" s="9" t="s">
        <v>616</v>
      </c>
      <c r="C20" s="9" t="s">
        <v>617</v>
      </c>
      <c r="D20" s="9" t="s">
        <v>32</v>
      </c>
      <c r="E20" s="9" t="s">
        <v>1037</v>
      </c>
      <c r="F20" s="9" t="s">
        <v>1038</v>
      </c>
      <c r="G20" s="9" t="s">
        <v>53</v>
      </c>
      <c r="H20" s="30" t="s">
        <v>973</v>
      </c>
      <c r="I20" s="33" t="s">
        <v>1039</v>
      </c>
      <c r="J20" s="9" t="s">
        <v>663</v>
      </c>
      <c r="K20" s="9" t="s">
        <v>62</v>
      </c>
      <c r="L20" s="33" t="n">
        <v>202504</v>
      </c>
      <c r="M20" s="32" t="n">
        <v>202511</v>
      </c>
      <c r="N20" s="9" t="s">
        <v>622</v>
      </c>
      <c r="O20" s="9" t="s">
        <v>1040</v>
      </c>
      <c r="P20" s="33" t="n">
        <v>30</v>
      </c>
      <c r="Q20" s="33" t="n">
        <v>20</v>
      </c>
      <c r="R20" s="33" t="n">
        <v>20</v>
      </c>
      <c r="S20" s="33"/>
      <c r="T20" s="33" t="n">
        <v>10</v>
      </c>
      <c r="U20" s="33"/>
    </row>
    <row r="21" s="1" customFormat="true" ht="57" hidden="false" customHeight="false" outlineLevel="0" collapsed="false">
      <c r="A21" s="29" t="n">
        <v>16</v>
      </c>
      <c r="B21" s="9" t="s">
        <v>616</v>
      </c>
      <c r="C21" s="9" t="s">
        <v>636</v>
      </c>
      <c r="D21" s="9" t="s">
        <v>44</v>
      </c>
      <c r="E21" s="9" t="s">
        <v>139</v>
      </c>
      <c r="F21" s="9" t="s">
        <v>637</v>
      </c>
      <c r="G21" s="9" t="s">
        <v>53</v>
      </c>
      <c r="H21" s="30" t="s">
        <v>973</v>
      </c>
      <c r="I21" s="33" t="s">
        <v>1041</v>
      </c>
      <c r="J21" s="9" t="s">
        <v>1042</v>
      </c>
      <c r="K21" s="9" t="s">
        <v>39</v>
      </c>
      <c r="L21" s="33" t="n">
        <v>202504</v>
      </c>
      <c r="M21" s="32" t="n">
        <v>202511</v>
      </c>
      <c r="N21" s="9" t="s">
        <v>622</v>
      </c>
      <c r="O21" s="9" t="s">
        <v>639</v>
      </c>
      <c r="P21" s="33" t="n">
        <v>90</v>
      </c>
      <c r="Q21" s="33" t="n">
        <v>80</v>
      </c>
      <c r="R21" s="33" t="n">
        <v>80</v>
      </c>
      <c r="S21" s="33"/>
      <c r="T21" s="33" t="n">
        <v>10</v>
      </c>
      <c r="U21" s="33"/>
    </row>
    <row r="22" s="1" customFormat="true" ht="42.75" hidden="false" customHeight="false" outlineLevel="0" collapsed="false">
      <c r="A22" s="29" t="n">
        <v>17</v>
      </c>
      <c r="B22" s="9" t="s">
        <v>616</v>
      </c>
      <c r="C22" s="9" t="s">
        <v>645</v>
      </c>
      <c r="D22" s="9" t="s">
        <v>44</v>
      </c>
      <c r="E22" s="9" t="s">
        <v>1043</v>
      </c>
      <c r="F22" s="9" t="s">
        <v>1044</v>
      </c>
      <c r="G22" s="9" t="s">
        <v>53</v>
      </c>
      <c r="H22" s="30" t="s">
        <v>973</v>
      </c>
      <c r="I22" s="33" t="s">
        <v>1041</v>
      </c>
      <c r="J22" s="9" t="s">
        <v>1045</v>
      </c>
      <c r="K22" s="9" t="s">
        <v>62</v>
      </c>
      <c r="L22" s="33" t="n">
        <v>202504</v>
      </c>
      <c r="M22" s="32" t="n">
        <v>202511</v>
      </c>
      <c r="N22" s="9" t="s">
        <v>622</v>
      </c>
      <c r="O22" s="9" t="s">
        <v>1046</v>
      </c>
      <c r="P22" s="33" t="n">
        <v>40</v>
      </c>
      <c r="Q22" s="33" t="n">
        <v>30</v>
      </c>
      <c r="R22" s="33" t="n">
        <v>30</v>
      </c>
      <c r="S22" s="33"/>
      <c r="T22" s="33" t="n">
        <v>10</v>
      </c>
      <c r="U22" s="33"/>
    </row>
    <row r="23" s="1" customFormat="true" ht="33" hidden="false" customHeight="false" outlineLevel="0" collapsed="false">
      <c r="A23" s="29" t="n">
        <v>18</v>
      </c>
      <c r="B23" s="9" t="s">
        <v>616</v>
      </c>
      <c r="C23" s="9" t="s">
        <v>665</v>
      </c>
      <c r="D23" s="9" t="s">
        <v>32</v>
      </c>
      <c r="E23" s="9" t="s">
        <v>684</v>
      </c>
      <c r="F23" s="9" t="s">
        <v>1047</v>
      </c>
      <c r="G23" s="9" t="s">
        <v>53</v>
      </c>
      <c r="H23" s="30" t="s">
        <v>973</v>
      </c>
      <c r="I23" s="33" t="s">
        <v>1048</v>
      </c>
      <c r="J23" s="9" t="s">
        <v>1049</v>
      </c>
      <c r="K23" s="9" t="s">
        <v>39</v>
      </c>
      <c r="L23" s="33" t="n">
        <v>202504</v>
      </c>
      <c r="M23" s="32" t="n">
        <v>202511</v>
      </c>
      <c r="N23" s="9" t="s">
        <v>622</v>
      </c>
      <c r="O23" s="9" t="s">
        <v>1050</v>
      </c>
      <c r="P23" s="33" t="n">
        <v>25</v>
      </c>
      <c r="Q23" s="33" t="n">
        <v>20</v>
      </c>
      <c r="R23" s="33" t="n">
        <v>20</v>
      </c>
      <c r="S23" s="33"/>
      <c r="T23" s="33" t="n">
        <v>5</v>
      </c>
      <c r="U23" s="33"/>
    </row>
    <row r="24" s="1" customFormat="true" ht="42.75" hidden="false" customHeight="false" outlineLevel="0" collapsed="false">
      <c r="A24" s="29" t="n">
        <v>19</v>
      </c>
      <c r="B24" s="9" t="s">
        <v>616</v>
      </c>
      <c r="C24" s="9" t="s">
        <v>671</v>
      </c>
      <c r="D24" s="9" t="s">
        <v>32</v>
      </c>
      <c r="E24" s="9" t="s">
        <v>672</v>
      </c>
      <c r="F24" s="9" t="s">
        <v>673</v>
      </c>
      <c r="G24" s="9" t="s">
        <v>53</v>
      </c>
      <c r="H24" s="9" t="s">
        <v>173</v>
      </c>
      <c r="I24" s="33" t="s">
        <v>1051</v>
      </c>
      <c r="J24" s="9" t="s">
        <v>1052</v>
      </c>
      <c r="K24" s="9" t="s">
        <v>39</v>
      </c>
      <c r="L24" s="33" t="n">
        <v>202504</v>
      </c>
      <c r="M24" s="32" t="n">
        <v>202511</v>
      </c>
      <c r="N24" s="9" t="s">
        <v>622</v>
      </c>
      <c r="O24" s="9" t="s">
        <v>1053</v>
      </c>
      <c r="P24" s="33" t="n">
        <v>30</v>
      </c>
      <c r="Q24" s="33" t="n">
        <v>15</v>
      </c>
      <c r="R24" s="33" t="n">
        <v>15</v>
      </c>
      <c r="S24" s="33"/>
      <c r="T24" s="33" t="n">
        <v>15</v>
      </c>
      <c r="U24" s="33"/>
    </row>
    <row r="25" s="1" customFormat="true" ht="42.75" hidden="false" customHeight="false" outlineLevel="0" collapsed="false">
      <c r="A25" s="29" t="n">
        <v>20</v>
      </c>
      <c r="B25" s="9" t="s">
        <v>616</v>
      </c>
      <c r="C25" s="9" t="s">
        <v>1054</v>
      </c>
      <c r="D25" s="9" t="s">
        <v>44</v>
      </c>
      <c r="E25" s="9" t="s">
        <v>1055</v>
      </c>
      <c r="F25" s="9" t="s">
        <v>1056</v>
      </c>
      <c r="G25" s="9" t="s">
        <v>53</v>
      </c>
      <c r="H25" s="30" t="s">
        <v>973</v>
      </c>
      <c r="I25" s="33" t="s">
        <v>1057</v>
      </c>
      <c r="J25" s="9" t="s">
        <v>663</v>
      </c>
      <c r="K25" s="9" t="s">
        <v>39</v>
      </c>
      <c r="L25" s="33" t="n">
        <v>202504</v>
      </c>
      <c r="M25" s="32" t="n">
        <v>202511</v>
      </c>
      <c r="N25" s="9" t="s">
        <v>622</v>
      </c>
      <c r="O25" s="9" t="s">
        <v>1058</v>
      </c>
      <c r="P25" s="33" t="n">
        <v>50</v>
      </c>
      <c r="Q25" s="33" t="n">
        <v>30</v>
      </c>
      <c r="R25" s="33" t="n">
        <v>30</v>
      </c>
      <c r="S25" s="33"/>
      <c r="T25" s="33" t="n">
        <v>20</v>
      </c>
      <c r="U25" s="33"/>
    </row>
    <row r="26" s="1" customFormat="true" ht="42.75" hidden="false" customHeight="false" outlineLevel="0" collapsed="false">
      <c r="A26" s="29" t="n">
        <v>21</v>
      </c>
      <c r="B26" s="9" t="s">
        <v>616</v>
      </c>
      <c r="C26" s="9" t="s">
        <v>683</v>
      </c>
      <c r="D26" s="9" t="s">
        <v>44</v>
      </c>
      <c r="E26" s="9" t="s">
        <v>1059</v>
      </c>
      <c r="F26" s="9" t="s">
        <v>1060</v>
      </c>
      <c r="G26" s="9" t="s">
        <v>53</v>
      </c>
      <c r="H26" s="30" t="s">
        <v>973</v>
      </c>
      <c r="I26" s="9" t="s">
        <v>686</v>
      </c>
      <c r="J26" s="9" t="s">
        <v>1061</v>
      </c>
      <c r="K26" s="9" t="s">
        <v>39</v>
      </c>
      <c r="L26" s="33" t="n">
        <v>202504</v>
      </c>
      <c r="M26" s="32" t="n">
        <v>202511</v>
      </c>
      <c r="N26" s="9" t="s">
        <v>622</v>
      </c>
      <c r="O26" s="9" t="s">
        <v>1062</v>
      </c>
      <c r="P26" s="33" t="n">
        <v>50</v>
      </c>
      <c r="Q26" s="33" t="n">
        <v>40</v>
      </c>
      <c r="R26" s="33" t="n">
        <v>40</v>
      </c>
      <c r="S26" s="33"/>
      <c r="T26" s="33" t="n">
        <v>10</v>
      </c>
      <c r="U26" s="33"/>
    </row>
    <row r="27" s="1" customFormat="true" ht="33" hidden="false" customHeight="false" outlineLevel="0" collapsed="false">
      <c r="A27" s="29" t="n">
        <v>22</v>
      </c>
      <c r="B27" s="9" t="s">
        <v>616</v>
      </c>
      <c r="C27" s="9" t="s">
        <v>701</v>
      </c>
      <c r="D27" s="9" t="s">
        <v>32</v>
      </c>
      <c r="E27" s="9" t="s">
        <v>844</v>
      </c>
      <c r="F27" s="9" t="s">
        <v>1063</v>
      </c>
      <c r="G27" s="9" t="s">
        <v>53</v>
      </c>
      <c r="H27" s="30" t="s">
        <v>973</v>
      </c>
      <c r="I27" s="33" t="s">
        <v>1064</v>
      </c>
      <c r="J27" s="9" t="s">
        <v>1065</v>
      </c>
      <c r="K27" s="9" t="s">
        <v>39</v>
      </c>
      <c r="L27" s="33" t="n">
        <v>202504</v>
      </c>
      <c r="M27" s="32" t="n">
        <v>202511</v>
      </c>
      <c r="N27" s="9" t="s">
        <v>622</v>
      </c>
      <c r="O27" s="9" t="s">
        <v>1066</v>
      </c>
      <c r="P27" s="33" t="n">
        <v>30</v>
      </c>
      <c r="Q27" s="33" t="n">
        <v>20</v>
      </c>
      <c r="R27" s="33" t="n">
        <v>20</v>
      </c>
      <c r="S27" s="33"/>
      <c r="T27" s="33" t="n">
        <v>10</v>
      </c>
      <c r="U27" s="33"/>
    </row>
    <row r="28" s="1" customFormat="true" ht="33" hidden="false" customHeight="false" outlineLevel="0" collapsed="false">
      <c r="A28" s="29" t="n">
        <v>23</v>
      </c>
      <c r="B28" s="9" t="s">
        <v>616</v>
      </c>
      <c r="C28" s="9" t="s">
        <v>665</v>
      </c>
      <c r="D28" s="9" t="s">
        <v>32</v>
      </c>
      <c r="E28" s="9" t="s">
        <v>1067</v>
      </c>
      <c r="F28" s="9" t="s">
        <v>1068</v>
      </c>
      <c r="G28" s="9" t="s">
        <v>53</v>
      </c>
      <c r="H28" s="30" t="s">
        <v>973</v>
      </c>
      <c r="I28" s="33" t="s">
        <v>1069</v>
      </c>
      <c r="J28" s="9" t="s">
        <v>1070</v>
      </c>
      <c r="K28" s="9" t="s">
        <v>62</v>
      </c>
      <c r="L28" s="33" t="n">
        <v>202504</v>
      </c>
      <c r="M28" s="32" t="n">
        <v>202511</v>
      </c>
      <c r="N28" s="9" t="s">
        <v>622</v>
      </c>
      <c r="O28" s="9" t="s">
        <v>910</v>
      </c>
      <c r="P28" s="33" t="n">
        <v>30</v>
      </c>
      <c r="Q28" s="33" t="n">
        <v>20</v>
      </c>
      <c r="R28" s="33" t="n">
        <v>20</v>
      </c>
      <c r="S28" s="33"/>
      <c r="T28" s="33" t="n">
        <v>10</v>
      </c>
      <c r="U28" s="33"/>
    </row>
    <row r="29" s="1" customFormat="true" ht="71.25" hidden="false" customHeight="false" outlineLevel="0" collapsed="false">
      <c r="A29" s="29" t="n">
        <v>24</v>
      </c>
      <c r="B29" s="9" t="s">
        <v>859</v>
      </c>
      <c r="C29" s="9" t="s">
        <v>902</v>
      </c>
      <c r="D29" s="9" t="s">
        <v>32</v>
      </c>
      <c r="E29" s="9" t="s">
        <v>903</v>
      </c>
      <c r="F29" s="9" t="s">
        <v>904</v>
      </c>
      <c r="G29" s="9" t="s">
        <v>35</v>
      </c>
      <c r="H29" s="9" t="s">
        <v>1071</v>
      </c>
      <c r="I29" s="9" t="s">
        <v>1072</v>
      </c>
      <c r="J29" s="9" t="s">
        <v>906</v>
      </c>
      <c r="K29" s="9" t="s">
        <v>62</v>
      </c>
      <c r="L29" s="33" t="n">
        <v>202504</v>
      </c>
      <c r="M29" s="32" t="n">
        <v>202512</v>
      </c>
      <c r="N29" s="9" t="s">
        <v>865</v>
      </c>
      <c r="O29" s="9" t="s">
        <v>1073</v>
      </c>
      <c r="P29" s="33" t="n">
        <v>40</v>
      </c>
      <c r="Q29" s="33" t="n">
        <v>35</v>
      </c>
      <c r="R29" s="33" t="n">
        <v>35</v>
      </c>
      <c r="S29" s="35"/>
      <c r="T29" s="36" t="n">
        <v>5</v>
      </c>
      <c r="U29" s="35"/>
    </row>
    <row r="30" s="1" customFormat="true" ht="33" hidden="false" customHeight="false" outlineLevel="0" collapsed="false">
      <c r="A30" s="29" t="n">
        <v>25</v>
      </c>
      <c r="B30" s="9" t="s">
        <v>774</v>
      </c>
      <c r="C30" s="9" t="s">
        <v>775</v>
      </c>
      <c r="D30" s="9" t="s">
        <v>44</v>
      </c>
      <c r="E30" s="9" t="s">
        <v>1074</v>
      </c>
      <c r="F30" s="9" t="s">
        <v>1075</v>
      </c>
      <c r="G30" s="9" t="s">
        <v>53</v>
      </c>
      <c r="H30" s="30" t="s">
        <v>973</v>
      </c>
      <c r="I30" s="33" t="n">
        <v>196</v>
      </c>
      <c r="J30" s="9" t="s">
        <v>1076</v>
      </c>
      <c r="K30" s="9" t="s">
        <v>62</v>
      </c>
      <c r="L30" s="33" t="n">
        <v>2025.6</v>
      </c>
      <c r="M30" s="32" t="n">
        <v>2025.8</v>
      </c>
      <c r="N30" s="9" t="s">
        <v>779</v>
      </c>
      <c r="O30" s="9" t="s">
        <v>1077</v>
      </c>
      <c r="P30" s="33" t="n">
        <v>23</v>
      </c>
      <c r="Q30" s="33" t="n">
        <v>20</v>
      </c>
      <c r="R30" s="33" t="n">
        <v>20</v>
      </c>
      <c r="S30" s="33"/>
      <c r="T30" s="33" t="n">
        <v>3</v>
      </c>
      <c r="U30" s="33"/>
    </row>
    <row r="31" s="1" customFormat="true" ht="57" hidden="false" customHeight="false" outlineLevel="0" collapsed="false">
      <c r="A31" s="29" t="n">
        <v>26</v>
      </c>
      <c r="B31" s="9" t="s">
        <v>774</v>
      </c>
      <c r="C31" s="9" t="s">
        <v>1078</v>
      </c>
      <c r="D31" s="9" t="s">
        <v>32</v>
      </c>
      <c r="E31" s="9" t="s">
        <v>840</v>
      </c>
      <c r="F31" s="9" t="s">
        <v>1079</v>
      </c>
      <c r="G31" s="9" t="s">
        <v>53</v>
      </c>
      <c r="H31" s="30" t="s">
        <v>973</v>
      </c>
      <c r="I31" s="33" t="s">
        <v>1080</v>
      </c>
      <c r="J31" s="9" t="s">
        <v>1081</v>
      </c>
      <c r="K31" s="9" t="s">
        <v>39</v>
      </c>
      <c r="L31" s="33" t="n">
        <v>2025.3</v>
      </c>
      <c r="M31" s="32" t="n">
        <v>2025.5</v>
      </c>
      <c r="N31" s="9" t="s">
        <v>779</v>
      </c>
      <c r="O31" s="9" t="s">
        <v>1082</v>
      </c>
      <c r="P31" s="33" t="n">
        <v>20</v>
      </c>
      <c r="Q31" s="33" t="n">
        <v>18</v>
      </c>
      <c r="R31" s="33" t="n">
        <v>18</v>
      </c>
      <c r="S31" s="33"/>
      <c r="T31" s="33" t="n">
        <v>2</v>
      </c>
      <c r="U31" s="33"/>
    </row>
    <row r="32" s="34" customFormat="true" ht="85.5" hidden="false" customHeight="false" outlineLevel="0" collapsed="false">
      <c r="A32" s="29" t="n">
        <v>27</v>
      </c>
      <c r="B32" s="9" t="s">
        <v>774</v>
      </c>
      <c r="C32" s="9" t="s">
        <v>798</v>
      </c>
      <c r="D32" s="9" t="s">
        <v>44</v>
      </c>
      <c r="E32" s="9" t="s">
        <v>798</v>
      </c>
      <c r="F32" s="9" t="s">
        <v>799</v>
      </c>
      <c r="G32" s="9" t="s">
        <v>53</v>
      </c>
      <c r="H32" s="9" t="s">
        <v>173</v>
      </c>
      <c r="I32" s="9" t="s">
        <v>1083</v>
      </c>
      <c r="J32" s="9" t="s">
        <v>1084</v>
      </c>
      <c r="K32" s="9" t="s">
        <v>39</v>
      </c>
      <c r="L32" s="33" t="n">
        <v>2025.3</v>
      </c>
      <c r="M32" s="32" t="n">
        <v>2025.6</v>
      </c>
      <c r="N32" s="9" t="s">
        <v>779</v>
      </c>
      <c r="O32" s="33" t="s">
        <v>1085</v>
      </c>
      <c r="P32" s="33" t="n">
        <v>35</v>
      </c>
      <c r="Q32" s="33" t="n">
        <v>30</v>
      </c>
      <c r="R32" s="33" t="n">
        <v>30</v>
      </c>
      <c r="S32" s="33"/>
      <c r="T32" s="33" t="n">
        <v>5</v>
      </c>
      <c r="U32" s="33"/>
    </row>
    <row r="33" s="1" customFormat="true" ht="57" hidden="false" customHeight="false" outlineLevel="0" collapsed="false">
      <c r="A33" s="29" t="n">
        <v>28</v>
      </c>
      <c r="B33" s="9" t="s">
        <v>324</v>
      </c>
      <c r="C33" s="9" t="s">
        <v>343</v>
      </c>
      <c r="D33" s="9" t="s">
        <v>32</v>
      </c>
      <c r="E33" s="9" t="s">
        <v>354</v>
      </c>
      <c r="F33" s="9" t="s">
        <v>355</v>
      </c>
      <c r="G33" s="9" t="s">
        <v>53</v>
      </c>
      <c r="H33" s="30" t="s">
        <v>973</v>
      </c>
      <c r="I33" s="9" t="s">
        <v>340</v>
      </c>
      <c r="J33" s="9" t="s">
        <v>1086</v>
      </c>
      <c r="K33" s="9" t="s">
        <v>39</v>
      </c>
      <c r="L33" s="33" t="n">
        <v>202501</v>
      </c>
      <c r="M33" s="32" t="n">
        <v>202510</v>
      </c>
      <c r="N33" s="9" t="s">
        <v>330</v>
      </c>
      <c r="O33" s="9" t="s">
        <v>1087</v>
      </c>
      <c r="P33" s="33" t="n">
        <v>860</v>
      </c>
      <c r="Q33" s="33" t="n">
        <v>700</v>
      </c>
      <c r="R33" s="33" t="n">
        <v>700</v>
      </c>
      <c r="S33" s="33"/>
      <c r="T33" s="33" t="n">
        <v>160</v>
      </c>
      <c r="U33" s="33"/>
    </row>
    <row r="34" s="1" customFormat="true" ht="42.75" hidden="false" customHeight="false" outlineLevel="0" collapsed="false">
      <c r="A34" s="29" t="n">
        <v>29</v>
      </c>
      <c r="B34" s="9" t="s">
        <v>324</v>
      </c>
      <c r="C34" s="9" t="s">
        <v>1088</v>
      </c>
      <c r="D34" s="9" t="s">
        <v>32</v>
      </c>
      <c r="E34" s="9" t="s">
        <v>1089</v>
      </c>
      <c r="F34" s="9" t="s">
        <v>1090</v>
      </c>
      <c r="G34" s="9" t="s">
        <v>53</v>
      </c>
      <c r="H34" s="30" t="s">
        <v>973</v>
      </c>
      <c r="I34" s="9" t="s">
        <v>1091</v>
      </c>
      <c r="J34" s="9" t="s">
        <v>1092</v>
      </c>
      <c r="K34" s="9" t="s">
        <v>1093</v>
      </c>
      <c r="L34" s="33" t="n">
        <v>202505</v>
      </c>
      <c r="M34" s="32" t="n">
        <v>202605</v>
      </c>
      <c r="N34" s="9" t="s">
        <v>330</v>
      </c>
      <c r="O34" s="33" t="s">
        <v>1094</v>
      </c>
      <c r="P34" s="33" t="n">
        <v>80</v>
      </c>
      <c r="Q34" s="33" t="n">
        <v>70</v>
      </c>
      <c r="R34" s="33" t="n">
        <v>70</v>
      </c>
      <c r="S34" s="33"/>
      <c r="T34" s="33" t="n">
        <v>10</v>
      </c>
      <c r="U34" s="33"/>
    </row>
    <row r="35" s="34" customFormat="true" ht="99.75" hidden="false" customHeight="false" outlineLevel="0" collapsed="false">
      <c r="A35" s="29" t="n">
        <v>30</v>
      </c>
      <c r="B35" s="9" t="s">
        <v>324</v>
      </c>
      <c r="C35" s="9" t="s">
        <v>368</v>
      </c>
      <c r="D35" s="9" t="s">
        <v>44</v>
      </c>
      <c r="E35" s="9" t="s">
        <v>369</v>
      </c>
      <c r="F35" s="9" t="s">
        <v>370</v>
      </c>
      <c r="G35" s="9" t="s">
        <v>53</v>
      </c>
      <c r="H35" s="30" t="s">
        <v>973</v>
      </c>
      <c r="I35" s="9" t="s">
        <v>340</v>
      </c>
      <c r="J35" s="9" t="s">
        <v>1095</v>
      </c>
      <c r="K35" s="9" t="s">
        <v>49</v>
      </c>
      <c r="L35" s="33" t="n">
        <v>202501</v>
      </c>
      <c r="M35" s="32" t="n">
        <v>202512</v>
      </c>
      <c r="N35" s="9" t="s">
        <v>330</v>
      </c>
      <c r="O35" s="9" t="s">
        <v>1096</v>
      </c>
      <c r="P35" s="33" t="n">
        <v>60</v>
      </c>
      <c r="Q35" s="33" t="n">
        <v>50</v>
      </c>
      <c r="R35" s="33" t="n">
        <v>50</v>
      </c>
      <c r="S35" s="33"/>
      <c r="T35" s="33" t="n">
        <v>10</v>
      </c>
      <c r="U35" s="33"/>
    </row>
    <row r="36" s="1" customFormat="true" ht="57" hidden="false" customHeight="false" outlineLevel="0" collapsed="false">
      <c r="A36" s="29" t="n">
        <v>31</v>
      </c>
      <c r="B36" s="9" t="s">
        <v>324</v>
      </c>
      <c r="C36" s="9" t="s">
        <v>387</v>
      </c>
      <c r="D36" s="9" t="s">
        <v>32</v>
      </c>
      <c r="E36" s="9" t="s">
        <v>1097</v>
      </c>
      <c r="F36" s="9" t="s">
        <v>1098</v>
      </c>
      <c r="G36" s="9" t="s">
        <v>53</v>
      </c>
      <c r="H36" s="30" t="s">
        <v>973</v>
      </c>
      <c r="I36" s="33" t="s">
        <v>1099</v>
      </c>
      <c r="J36" s="9" t="s">
        <v>1100</v>
      </c>
      <c r="K36" s="9" t="s">
        <v>39</v>
      </c>
      <c r="L36" s="33" t="n">
        <v>202504</v>
      </c>
      <c r="M36" s="32" t="n">
        <v>202507</v>
      </c>
      <c r="N36" s="9" t="s">
        <v>330</v>
      </c>
      <c r="O36" s="9" t="s">
        <v>1101</v>
      </c>
      <c r="P36" s="33" t="n">
        <v>25</v>
      </c>
      <c r="Q36" s="33" t="n">
        <v>15</v>
      </c>
      <c r="R36" s="33" t="n">
        <v>15</v>
      </c>
      <c r="S36" s="33"/>
      <c r="T36" s="33" t="n">
        <v>10</v>
      </c>
      <c r="U36" s="33"/>
    </row>
    <row r="37" s="1" customFormat="true" ht="155" hidden="false" customHeight="true" outlineLevel="0" collapsed="false">
      <c r="A37" s="29" t="n">
        <v>32</v>
      </c>
      <c r="B37" s="9" t="s">
        <v>324</v>
      </c>
      <c r="C37" s="9" t="s">
        <v>403</v>
      </c>
      <c r="D37" s="9" t="s">
        <v>32</v>
      </c>
      <c r="E37" s="9" t="s">
        <v>404</v>
      </c>
      <c r="F37" s="9" t="s">
        <v>405</v>
      </c>
      <c r="G37" s="9" t="s">
        <v>53</v>
      </c>
      <c r="H37" s="30" t="s">
        <v>973</v>
      </c>
      <c r="I37" s="9" t="s">
        <v>395</v>
      </c>
      <c r="J37" s="9" t="s">
        <v>406</v>
      </c>
      <c r="K37" s="9" t="s">
        <v>39</v>
      </c>
      <c r="L37" s="33" t="n">
        <v>202503</v>
      </c>
      <c r="M37" s="32" t="n">
        <v>202508</v>
      </c>
      <c r="N37" s="9" t="s">
        <v>330</v>
      </c>
      <c r="O37" s="9" t="s">
        <v>1102</v>
      </c>
      <c r="P37" s="33" t="n">
        <v>25</v>
      </c>
      <c r="Q37" s="33" t="n">
        <v>10</v>
      </c>
      <c r="R37" s="33" t="n">
        <v>10</v>
      </c>
      <c r="S37" s="33"/>
      <c r="T37" s="33" t="n">
        <v>15</v>
      </c>
      <c r="U37" s="33"/>
    </row>
    <row r="38" s="1" customFormat="true" ht="142.5" hidden="false" customHeight="false" outlineLevel="0" collapsed="false">
      <c r="A38" s="29" t="n">
        <v>33</v>
      </c>
      <c r="B38" s="9" t="s">
        <v>324</v>
      </c>
      <c r="C38" s="9" t="s">
        <v>332</v>
      </c>
      <c r="D38" s="9" t="s">
        <v>32</v>
      </c>
      <c r="E38" s="9" t="s">
        <v>338</v>
      </c>
      <c r="F38" s="9" t="s">
        <v>339</v>
      </c>
      <c r="G38" s="9" t="s">
        <v>53</v>
      </c>
      <c r="H38" s="30" t="s">
        <v>973</v>
      </c>
      <c r="I38" s="9" t="s">
        <v>340</v>
      </c>
      <c r="J38" s="9" t="s">
        <v>1103</v>
      </c>
      <c r="K38" s="9" t="s">
        <v>39</v>
      </c>
      <c r="L38" s="33" t="n">
        <v>202504</v>
      </c>
      <c r="M38" s="32" t="s">
        <v>40</v>
      </c>
      <c r="N38" s="9" t="s">
        <v>330</v>
      </c>
      <c r="O38" s="9" t="s">
        <v>1104</v>
      </c>
      <c r="P38" s="33" t="n">
        <v>63</v>
      </c>
      <c r="Q38" s="33" t="n">
        <v>60</v>
      </c>
      <c r="R38" s="33" t="n">
        <v>60</v>
      </c>
      <c r="S38" s="33"/>
      <c r="T38" s="33" t="n">
        <v>3</v>
      </c>
      <c r="U38" s="33"/>
    </row>
  </sheetData>
  <autoFilter ref="A5:U38"/>
  <mergeCells count="25">
    <mergeCell ref="A1:U1"/>
    <mergeCell ref="A2:C2"/>
    <mergeCell ref="T2:U2"/>
    <mergeCell ref="A3:A5"/>
    <mergeCell ref="B3:E3"/>
    <mergeCell ref="F3:J3"/>
    <mergeCell ref="K3:O3"/>
    <mergeCell ref="P3:T3"/>
    <mergeCell ref="U3:U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1" width="18.99"/>
    <col collapsed="false" customWidth="true" hidden="false" outlineLevel="0" max="7" min="7" style="1" width="10.77"/>
    <col collapsed="false" customWidth="false" hidden="false" outlineLevel="0" max="8" min="8" style="1" width="8.99"/>
    <col collapsed="false" customWidth="true" hidden="false" outlineLevel="0" max="9" min="9" style="1" width="10.46"/>
    <col collapsed="false" customWidth="true" hidden="false" outlineLevel="0" max="10" min="10" style="1" width="17.33"/>
    <col collapsed="false" customWidth="true" hidden="false" outlineLevel="0" max="11" min="11" style="1" width="6.75"/>
    <col collapsed="false" customWidth="true" hidden="false" outlineLevel="0" max="12" min="12" style="1" width="16.4"/>
    <col collapsed="false" customWidth="true" hidden="false" outlineLevel="0" max="13" min="13" style="2" width="10.74"/>
    <col collapsed="false" customWidth="true" hidden="false" outlineLevel="0" max="14" min="14" style="1" width="9.24"/>
    <col collapsed="false" customWidth="true" hidden="false" outlineLevel="0" max="15" min="15" style="1" width="26.24"/>
    <col collapsed="false" customWidth="true" hidden="false" outlineLevel="0" max="16" min="16" style="1" width="9.99"/>
    <col collapsed="false" customWidth="true" hidden="false" outlineLevel="0" max="17" min="17" style="1" width="10.24"/>
    <col collapsed="false" customWidth="true" hidden="false" outlineLevel="0" max="18" min="18" style="1" width="9.62"/>
    <col collapsed="false" customWidth="true" hidden="false" outlineLevel="0" max="19" min="19" style="1" width="11.24"/>
    <col collapsed="false" customWidth="true" hidden="false" outlineLevel="0" max="20" min="20" style="3" width="9.99"/>
    <col collapsed="false" customWidth="true" hidden="false" outlineLevel="0" max="21" min="21" style="1" width="9.52"/>
    <col collapsed="false" customWidth="false" hidden="false" outlineLevel="0" max="257" min="22" style="1" width="8.99"/>
  </cols>
  <sheetData>
    <row r="1" s="1" customFormat="true" ht="27.75" hidden="false" customHeight="true" outlineLevel="0" collapsed="false">
      <c r="A1" s="27" t="s">
        <v>96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6" customFormat="true" ht="28" hidden="false" customHeight="true" outlineLevel="0" collapsed="false">
      <c r="A2" s="8" t="s">
        <v>970</v>
      </c>
      <c r="B2" s="8"/>
      <c r="C2" s="8"/>
      <c r="M2" s="7"/>
      <c r="T2" s="8" t="s">
        <v>1</v>
      </c>
      <c r="U2" s="8"/>
    </row>
    <row r="3" s="10" customFormat="true" ht="17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 t="s">
        <v>5</v>
      </c>
      <c r="L3" s="9"/>
      <c r="M3" s="9"/>
      <c r="N3" s="9"/>
      <c r="O3" s="9"/>
      <c r="P3" s="9" t="s">
        <v>6</v>
      </c>
      <c r="Q3" s="9"/>
      <c r="R3" s="9"/>
      <c r="S3" s="9"/>
      <c r="T3" s="9"/>
      <c r="U3" s="9" t="s">
        <v>971</v>
      </c>
    </row>
    <row r="4" s="10" customFormat="true" ht="17.25" hidden="false" customHeight="true" outlineLevel="0" collapsed="false">
      <c r="A4" s="9"/>
      <c r="B4" s="9" t="s">
        <v>8</v>
      </c>
      <c r="C4" s="9" t="s">
        <v>9</v>
      </c>
      <c r="D4" s="9"/>
      <c r="E4" s="9" t="s">
        <v>10</v>
      </c>
      <c r="F4" s="9" t="s">
        <v>11</v>
      </c>
      <c r="G4" s="9" t="s">
        <v>12</v>
      </c>
      <c r="H4" s="9" t="s">
        <v>13</v>
      </c>
      <c r="I4" s="11" t="s">
        <v>14</v>
      </c>
      <c r="J4" s="9" t="s">
        <v>15</v>
      </c>
      <c r="K4" s="9" t="s">
        <v>16</v>
      </c>
      <c r="L4" s="9" t="s">
        <v>17</v>
      </c>
      <c r="M4" s="9"/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/>
      <c r="T4" s="9" t="s">
        <v>23</v>
      </c>
      <c r="U4" s="9"/>
    </row>
    <row r="5" s="10" customFormat="true" ht="35" hidden="false" customHeight="true" outlineLevel="0" collapsed="false">
      <c r="A5" s="9"/>
      <c r="B5" s="9"/>
      <c r="C5" s="9" t="s">
        <v>24</v>
      </c>
      <c r="D5" s="11" t="s">
        <v>972</v>
      </c>
      <c r="E5" s="9"/>
      <c r="F5" s="9"/>
      <c r="G5" s="9"/>
      <c r="H5" s="9"/>
      <c r="I5" s="9"/>
      <c r="J5" s="9"/>
      <c r="K5" s="9"/>
      <c r="L5" s="9" t="s">
        <v>26</v>
      </c>
      <c r="M5" s="28" t="s">
        <v>27</v>
      </c>
      <c r="N5" s="9"/>
      <c r="O5" s="9"/>
      <c r="P5" s="9"/>
      <c r="Q5" s="9"/>
      <c r="R5" s="9" t="s">
        <v>28</v>
      </c>
      <c r="S5" s="9" t="s">
        <v>29</v>
      </c>
      <c r="T5" s="9"/>
      <c r="U5" s="9"/>
    </row>
    <row r="6" s="1" customFormat="true" ht="115.5" hidden="false" customHeight="false" outlineLevel="0" collapsed="false">
      <c r="A6" s="29" t="n">
        <v>1</v>
      </c>
      <c r="B6" s="30" t="s">
        <v>30</v>
      </c>
      <c r="C6" s="30" t="s">
        <v>83</v>
      </c>
      <c r="D6" s="30" t="s">
        <v>44</v>
      </c>
      <c r="E6" s="30" t="s">
        <v>1105</v>
      </c>
      <c r="F6" s="30" t="s">
        <v>1106</v>
      </c>
      <c r="G6" s="30" t="s">
        <v>53</v>
      </c>
      <c r="H6" s="30" t="s">
        <v>54</v>
      </c>
      <c r="I6" s="29" t="s">
        <v>1107</v>
      </c>
      <c r="J6" s="30" t="s">
        <v>1108</v>
      </c>
      <c r="K6" s="30" t="s">
        <v>39</v>
      </c>
      <c r="L6" s="29" t="n">
        <v>202504</v>
      </c>
      <c r="M6" s="31" t="s">
        <v>40</v>
      </c>
      <c r="N6" s="30" t="s">
        <v>41</v>
      </c>
      <c r="O6" s="29" t="s">
        <v>1109</v>
      </c>
      <c r="P6" s="29" t="n">
        <v>8000</v>
      </c>
      <c r="Q6" s="29" t="n">
        <v>800</v>
      </c>
      <c r="R6" s="29" t="n">
        <v>800</v>
      </c>
      <c r="S6" s="29"/>
      <c r="T6" s="11" t="n">
        <v>7200</v>
      </c>
      <c r="U6" s="29"/>
    </row>
    <row r="7" s="1" customFormat="true" ht="115.5" hidden="false" customHeight="false" outlineLevel="0" collapsed="false">
      <c r="A7" s="29" t="n">
        <v>2</v>
      </c>
      <c r="B7" s="30" t="s">
        <v>30</v>
      </c>
      <c r="C7" s="30" t="s">
        <v>113</v>
      </c>
      <c r="D7" s="30" t="s">
        <v>32</v>
      </c>
      <c r="E7" s="30" t="s">
        <v>1110</v>
      </c>
      <c r="F7" s="30" t="s">
        <v>115</v>
      </c>
      <c r="G7" s="30" t="s">
        <v>53</v>
      </c>
      <c r="H7" s="30" t="s">
        <v>54</v>
      </c>
      <c r="I7" s="29" t="s">
        <v>1107</v>
      </c>
      <c r="J7" s="30" t="s">
        <v>1111</v>
      </c>
      <c r="K7" s="30" t="s">
        <v>39</v>
      </c>
      <c r="L7" s="29" t="n">
        <v>202504</v>
      </c>
      <c r="M7" s="31" t="s">
        <v>40</v>
      </c>
      <c r="N7" s="30" t="s">
        <v>41</v>
      </c>
      <c r="O7" s="29" t="s">
        <v>1112</v>
      </c>
      <c r="P7" s="29" t="n">
        <v>800</v>
      </c>
      <c r="Q7" s="29" t="n">
        <v>300</v>
      </c>
      <c r="R7" s="29" t="n">
        <v>300</v>
      </c>
      <c r="S7" s="29"/>
      <c r="T7" s="11" t="n">
        <v>500</v>
      </c>
      <c r="U7" s="29"/>
    </row>
    <row r="8" s="1" customFormat="true" ht="132" hidden="false" customHeight="false" outlineLevel="0" collapsed="false">
      <c r="A8" s="29" t="n">
        <v>3</v>
      </c>
      <c r="B8" s="30" t="s">
        <v>30</v>
      </c>
      <c r="C8" s="30" t="s">
        <v>113</v>
      </c>
      <c r="D8" s="30" t="s">
        <v>32</v>
      </c>
      <c r="E8" s="30" t="s">
        <v>1113</v>
      </c>
      <c r="F8" s="30" t="s">
        <v>1114</v>
      </c>
      <c r="G8" s="30" t="s">
        <v>53</v>
      </c>
      <c r="H8" s="30" t="s">
        <v>54</v>
      </c>
      <c r="I8" s="29" t="s">
        <v>1115</v>
      </c>
      <c r="J8" s="30" t="s">
        <v>1116</v>
      </c>
      <c r="K8" s="30" t="s">
        <v>39</v>
      </c>
      <c r="L8" s="29" t="n">
        <v>202504</v>
      </c>
      <c r="M8" s="31" t="s">
        <v>40</v>
      </c>
      <c r="N8" s="30" t="s">
        <v>41</v>
      </c>
      <c r="O8" s="29" t="s">
        <v>1117</v>
      </c>
      <c r="P8" s="29" t="n">
        <v>500</v>
      </c>
      <c r="Q8" s="29" t="n">
        <v>200</v>
      </c>
      <c r="R8" s="29" t="n">
        <v>200</v>
      </c>
      <c r="S8" s="29"/>
      <c r="T8" s="11" t="n">
        <v>300</v>
      </c>
      <c r="U8" s="29"/>
    </row>
    <row r="9" s="1" customFormat="true" ht="132" hidden="false" customHeight="false" outlineLevel="0" collapsed="false">
      <c r="A9" s="29" t="n">
        <v>4</v>
      </c>
      <c r="B9" s="30" t="s">
        <v>30</v>
      </c>
      <c r="C9" s="30" t="s">
        <v>77</v>
      </c>
      <c r="D9" s="30" t="s">
        <v>32</v>
      </c>
      <c r="E9" s="30" t="s">
        <v>1118</v>
      </c>
      <c r="F9" s="30" t="s">
        <v>1119</v>
      </c>
      <c r="G9" s="30" t="s">
        <v>53</v>
      </c>
      <c r="H9" s="30" t="s">
        <v>54</v>
      </c>
      <c r="I9" s="29" t="s">
        <v>1120</v>
      </c>
      <c r="J9" s="30" t="s">
        <v>1121</v>
      </c>
      <c r="K9" s="30" t="s">
        <v>49</v>
      </c>
      <c r="L9" s="29" t="n">
        <v>202504</v>
      </c>
      <c r="M9" s="31" t="s">
        <v>40</v>
      </c>
      <c r="N9" s="30" t="s">
        <v>41</v>
      </c>
      <c r="O9" s="30" t="s">
        <v>1122</v>
      </c>
      <c r="P9" s="29" t="n">
        <v>150</v>
      </c>
      <c r="Q9" s="29" t="n">
        <v>100</v>
      </c>
      <c r="R9" s="29" t="n">
        <v>100</v>
      </c>
      <c r="S9" s="29"/>
      <c r="T9" s="11" t="n">
        <v>50</v>
      </c>
      <c r="U9" s="29"/>
    </row>
    <row r="10" s="1" customFormat="true" ht="115.5" hidden="false" customHeight="false" outlineLevel="0" collapsed="false">
      <c r="A10" s="29" t="n">
        <v>5</v>
      </c>
      <c r="B10" s="30" t="s">
        <v>30</v>
      </c>
      <c r="C10" s="30" t="s">
        <v>43</v>
      </c>
      <c r="D10" s="30" t="s">
        <v>44</v>
      </c>
      <c r="E10" s="30" t="s">
        <v>1123</v>
      </c>
      <c r="F10" s="30" t="s">
        <v>52</v>
      </c>
      <c r="G10" s="30" t="s">
        <v>53</v>
      </c>
      <c r="H10" s="30" t="s">
        <v>54</v>
      </c>
      <c r="I10" s="29" t="s">
        <v>1124</v>
      </c>
      <c r="J10" s="30" t="s">
        <v>1125</v>
      </c>
      <c r="K10" s="30" t="s">
        <v>39</v>
      </c>
      <c r="L10" s="29" t="n">
        <v>202504</v>
      </c>
      <c r="M10" s="31" t="s">
        <v>40</v>
      </c>
      <c r="N10" s="30" t="s">
        <v>41</v>
      </c>
      <c r="O10" s="29" t="s">
        <v>1126</v>
      </c>
      <c r="P10" s="29" t="n">
        <v>120</v>
      </c>
      <c r="Q10" s="29" t="n">
        <v>100</v>
      </c>
      <c r="R10" s="29" t="n">
        <v>100</v>
      </c>
      <c r="S10" s="29"/>
      <c r="T10" s="11" t="n">
        <v>20</v>
      </c>
      <c r="U10" s="29"/>
    </row>
    <row r="11" s="1" customFormat="true" ht="49.5" hidden="false" customHeight="false" outlineLevel="0" collapsed="false">
      <c r="A11" s="29" t="n">
        <v>6</v>
      </c>
      <c r="B11" s="9" t="s">
        <v>514</v>
      </c>
      <c r="C11" s="9" t="s">
        <v>528</v>
      </c>
      <c r="D11" s="9" t="s">
        <v>32</v>
      </c>
      <c r="E11" s="33" t="s">
        <v>1127</v>
      </c>
      <c r="F11" s="9" t="s">
        <v>535</v>
      </c>
      <c r="G11" s="9" t="s">
        <v>53</v>
      </c>
      <c r="H11" s="30" t="s">
        <v>54</v>
      </c>
      <c r="I11" s="9" t="s">
        <v>536</v>
      </c>
      <c r="J11" s="9" t="s">
        <v>1128</v>
      </c>
      <c r="K11" s="9" t="s">
        <v>39</v>
      </c>
      <c r="L11" s="33" t="n">
        <v>202501</v>
      </c>
      <c r="M11" s="32" t="n">
        <v>202512</v>
      </c>
      <c r="N11" s="9" t="s">
        <v>520</v>
      </c>
      <c r="O11" s="9" t="s">
        <v>1129</v>
      </c>
      <c r="P11" s="33" t="n">
        <v>280</v>
      </c>
      <c r="Q11" s="33" t="n">
        <v>250</v>
      </c>
      <c r="R11" s="33" t="n">
        <v>250</v>
      </c>
      <c r="S11" s="33"/>
      <c r="T11" s="33" t="n">
        <v>30</v>
      </c>
      <c r="U11" s="33"/>
    </row>
    <row r="12" s="1" customFormat="true" ht="57" hidden="false" customHeight="false" outlineLevel="0" collapsed="false">
      <c r="A12" s="29" t="n">
        <v>7</v>
      </c>
      <c r="B12" s="9" t="s">
        <v>514</v>
      </c>
      <c r="C12" s="9" t="s">
        <v>557</v>
      </c>
      <c r="D12" s="9" t="s">
        <v>44</v>
      </c>
      <c r="E12" s="33" t="s">
        <v>1130</v>
      </c>
      <c r="F12" s="9" t="s">
        <v>1131</v>
      </c>
      <c r="G12" s="9" t="s">
        <v>53</v>
      </c>
      <c r="H12" s="30" t="s">
        <v>72</v>
      </c>
      <c r="I12" s="9" t="s">
        <v>560</v>
      </c>
      <c r="J12" s="9" t="s">
        <v>1132</v>
      </c>
      <c r="K12" s="9" t="s">
        <v>39</v>
      </c>
      <c r="L12" s="33" t="n">
        <v>202501</v>
      </c>
      <c r="M12" s="32" t="n">
        <v>202504</v>
      </c>
      <c r="N12" s="9" t="s">
        <v>520</v>
      </c>
      <c r="O12" s="9" t="s">
        <v>1133</v>
      </c>
      <c r="P12" s="33" t="n">
        <v>45</v>
      </c>
      <c r="Q12" s="33" t="n">
        <v>40</v>
      </c>
      <c r="R12" s="33" t="n">
        <v>40</v>
      </c>
      <c r="S12" s="33"/>
      <c r="T12" s="33" t="n">
        <v>5</v>
      </c>
      <c r="U12" s="33"/>
    </row>
    <row r="13" s="1" customFormat="true" ht="43" hidden="false" customHeight="true" outlineLevel="0" collapsed="false">
      <c r="A13" s="29" t="n">
        <v>8</v>
      </c>
      <c r="B13" s="9" t="s">
        <v>514</v>
      </c>
      <c r="C13" s="9" t="s">
        <v>557</v>
      </c>
      <c r="D13" s="9" t="s">
        <v>44</v>
      </c>
      <c r="E13" s="33" t="s">
        <v>1134</v>
      </c>
      <c r="F13" s="9" t="s">
        <v>559</v>
      </c>
      <c r="G13" s="9" t="s">
        <v>53</v>
      </c>
      <c r="H13" s="30" t="s">
        <v>54</v>
      </c>
      <c r="I13" s="9" t="s">
        <v>560</v>
      </c>
      <c r="J13" s="9" t="s">
        <v>1135</v>
      </c>
      <c r="K13" s="9" t="s">
        <v>150</v>
      </c>
      <c r="L13" s="33" t="n">
        <v>202501</v>
      </c>
      <c r="M13" s="32" t="n">
        <v>202506</v>
      </c>
      <c r="N13" s="9" t="s">
        <v>520</v>
      </c>
      <c r="O13" s="9" t="s">
        <v>1136</v>
      </c>
      <c r="P13" s="33" t="n">
        <v>60</v>
      </c>
      <c r="Q13" s="33" t="n">
        <v>50</v>
      </c>
      <c r="R13" s="33" t="n">
        <v>50</v>
      </c>
      <c r="S13" s="33"/>
      <c r="T13" s="33" t="n">
        <v>10</v>
      </c>
      <c r="U13" s="33"/>
    </row>
    <row r="14" s="1" customFormat="true" ht="44" hidden="false" customHeight="true" outlineLevel="0" collapsed="false">
      <c r="A14" s="29" t="n">
        <v>9</v>
      </c>
      <c r="B14" s="9" t="s">
        <v>514</v>
      </c>
      <c r="C14" s="9" t="s">
        <v>588</v>
      </c>
      <c r="D14" s="9" t="s">
        <v>32</v>
      </c>
      <c r="E14" s="9" t="s">
        <v>589</v>
      </c>
      <c r="F14" s="9" t="s">
        <v>590</v>
      </c>
      <c r="G14" s="9" t="s">
        <v>53</v>
      </c>
      <c r="H14" s="30" t="s">
        <v>72</v>
      </c>
      <c r="I14" s="9" t="s">
        <v>591</v>
      </c>
      <c r="J14" s="9" t="s">
        <v>1137</v>
      </c>
      <c r="K14" s="9" t="s">
        <v>39</v>
      </c>
      <c r="L14" s="33" t="n">
        <v>202503</v>
      </c>
      <c r="M14" s="32" t="n">
        <v>202508</v>
      </c>
      <c r="N14" s="9" t="s">
        <v>520</v>
      </c>
      <c r="O14" s="9" t="s">
        <v>1138</v>
      </c>
      <c r="P14" s="33" t="n">
        <v>85</v>
      </c>
      <c r="Q14" s="33" t="n">
        <v>80</v>
      </c>
      <c r="R14" s="33" t="n">
        <v>80</v>
      </c>
      <c r="S14" s="33"/>
      <c r="T14" s="33" t="n">
        <v>5</v>
      </c>
      <c r="U14" s="33"/>
    </row>
    <row r="15" s="1" customFormat="true" ht="57" hidden="false" customHeight="false" outlineLevel="0" collapsed="false">
      <c r="A15" s="29" t="n">
        <v>10</v>
      </c>
      <c r="B15" s="9" t="s">
        <v>514</v>
      </c>
      <c r="C15" s="9" t="s">
        <v>607</v>
      </c>
      <c r="D15" s="9" t="s">
        <v>32</v>
      </c>
      <c r="E15" s="9" t="s">
        <v>1139</v>
      </c>
      <c r="F15" s="9" t="s">
        <v>609</v>
      </c>
      <c r="G15" s="9" t="s">
        <v>53</v>
      </c>
      <c r="H15" s="30" t="s">
        <v>54</v>
      </c>
      <c r="I15" s="9" t="s">
        <v>395</v>
      </c>
      <c r="J15" s="9" t="s">
        <v>1140</v>
      </c>
      <c r="K15" s="9" t="s">
        <v>39</v>
      </c>
      <c r="L15" s="33" t="n">
        <v>202502</v>
      </c>
      <c r="M15" s="32" t="n">
        <v>202512</v>
      </c>
      <c r="N15" s="9" t="s">
        <v>520</v>
      </c>
      <c r="O15" s="9" t="s">
        <v>1141</v>
      </c>
      <c r="P15" s="33" t="n">
        <v>240</v>
      </c>
      <c r="Q15" s="33" t="n">
        <v>240</v>
      </c>
      <c r="R15" s="33" t="n">
        <v>240</v>
      </c>
      <c r="S15" s="33"/>
      <c r="T15" s="33" t="n">
        <v>0</v>
      </c>
      <c r="U15" s="33"/>
    </row>
    <row r="16" s="1" customFormat="true" ht="49.5" hidden="false" customHeight="false" outlineLevel="0" collapsed="false">
      <c r="A16" s="29" t="n">
        <v>11</v>
      </c>
      <c r="B16" s="9" t="s">
        <v>514</v>
      </c>
      <c r="C16" s="9" t="s">
        <v>595</v>
      </c>
      <c r="D16" s="9" t="s">
        <v>32</v>
      </c>
      <c r="E16" s="9" t="s">
        <v>612</v>
      </c>
      <c r="F16" s="9" t="s">
        <v>613</v>
      </c>
      <c r="G16" s="9" t="s">
        <v>53</v>
      </c>
      <c r="H16" s="30" t="s">
        <v>54</v>
      </c>
      <c r="I16" s="9" t="s">
        <v>395</v>
      </c>
      <c r="J16" s="9" t="s">
        <v>1142</v>
      </c>
      <c r="K16" s="9" t="s">
        <v>39</v>
      </c>
      <c r="L16" s="33" t="n">
        <v>202505</v>
      </c>
      <c r="M16" s="32" t="n">
        <v>202512</v>
      </c>
      <c r="N16" s="9" t="s">
        <v>520</v>
      </c>
      <c r="O16" s="9" t="s">
        <v>1143</v>
      </c>
      <c r="P16" s="33" t="n">
        <v>100</v>
      </c>
      <c r="Q16" s="33" t="n">
        <v>100</v>
      </c>
      <c r="R16" s="33" t="n">
        <v>100</v>
      </c>
      <c r="S16" s="33"/>
      <c r="T16" s="33" t="n">
        <v>0</v>
      </c>
      <c r="U16" s="33"/>
    </row>
    <row r="17" s="1" customFormat="true" ht="49.5" hidden="false" customHeight="false" outlineLevel="0" collapsed="false">
      <c r="A17" s="29" t="n">
        <v>12</v>
      </c>
      <c r="B17" s="30" t="s">
        <v>124</v>
      </c>
      <c r="C17" s="30" t="s">
        <v>144</v>
      </c>
      <c r="D17" s="30" t="s">
        <v>32</v>
      </c>
      <c r="E17" s="30" t="s">
        <v>1144</v>
      </c>
      <c r="F17" s="30" t="s">
        <v>1145</v>
      </c>
      <c r="G17" s="30" t="s">
        <v>53</v>
      </c>
      <c r="H17" s="30" t="s">
        <v>72</v>
      </c>
      <c r="I17" s="30" t="s">
        <v>1146</v>
      </c>
      <c r="J17" s="30" t="s">
        <v>1147</v>
      </c>
      <c r="K17" s="30" t="s">
        <v>39</v>
      </c>
      <c r="L17" s="29" t="n">
        <v>202505</v>
      </c>
      <c r="M17" s="31" t="n">
        <v>202507</v>
      </c>
      <c r="N17" s="30" t="s">
        <v>130</v>
      </c>
      <c r="O17" s="30" t="s">
        <v>1148</v>
      </c>
      <c r="P17" s="29" t="n">
        <v>48</v>
      </c>
      <c r="Q17" s="29" t="n">
        <v>40</v>
      </c>
      <c r="R17" s="29" t="n">
        <v>40</v>
      </c>
      <c r="S17" s="29"/>
      <c r="T17" s="11" t="n">
        <v>8</v>
      </c>
      <c r="U17" s="29"/>
    </row>
    <row r="18" s="1" customFormat="true" ht="66" hidden="false" customHeight="false" outlineLevel="0" collapsed="false">
      <c r="A18" s="29" t="n">
        <v>13</v>
      </c>
      <c r="B18" s="30" t="s">
        <v>124</v>
      </c>
      <c r="C18" s="30" t="s">
        <v>1149</v>
      </c>
      <c r="D18" s="30" t="s">
        <v>32</v>
      </c>
      <c r="E18" s="30" t="s">
        <v>1150</v>
      </c>
      <c r="F18" s="30" t="s">
        <v>1151</v>
      </c>
      <c r="G18" s="30" t="s">
        <v>53</v>
      </c>
      <c r="H18" s="30" t="s">
        <v>54</v>
      </c>
      <c r="I18" s="30" t="s">
        <v>1152</v>
      </c>
      <c r="J18" s="30" t="s">
        <v>1153</v>
      </c>
      <c r="K18" s="30" t="s">
        <v>1154</v>
      </c>
      <c r="L18" s="29" t="n">
        <v>202503</v>
      </c>
      <c r="M18" s="31" t="n">
        <v>202505</v>
      </c>
      <c r="N18" s="30" t="s">
        <v>130</v>
      </c>
      <c r="O18" s="30" t="s">
        <v>1155</v>
      </c>
      <c r="P18" s="29" t="n">
        <v>80</v>
      </c>
      <c r="Q18" s="29" t="n">
        <v>60</v>
      </c>
      <c r="R18" s="29" t="n">
        <v>60</v>
      </c>
      <c r="S18" s="29"/>
      <c r="T18" s="11" t="n">
        <v>20</v>
      </c>
      <c r="U18" s="29"/>
    </row>
    <row r="19" s="1" customFormat="true" ht="66" hidden="false" customHeight="false" outlineLevel="0" collapsed="false">
      <c r="A19" s="29" t="n">
        <v>14</v>
      </c>
      <c r="B19" s="30" t="s">
        <v>124</v>
      </c>
      <c r="C19" s="30" t="s">
        <v>208</v>
      </c>
      <c r="D19" s="30" t="s">
        <v>32</v>
      </c>
      <c r="E19" s="30" t="s">
        <v>139</v>
      </c>
      <c r="F19" s="30" t="s">
        <v>209</v>
      </c>
      <c r="G19" s="30" t="s">
        <v>53</v>
      </c>
      <c r="H19" s="30" t="s">
        <v>54</v>
      </c>
      <c r="I19" s="30" t="s">
        <v>210</v>
      </c>
      <c r="J19" s="30" t="s">
        <v>1156</v>
      </c>
      <c r="K19" s="30" t="s">
        <v>39</v>
      </c>
      <c r="L19" s="29" t="n">
        <v>202503</v>
      </c>
      <c r="M19" s="31" t="n">
        <v>202512</v>
      </c>
      <c r="N19" s="30" t="s">
        <v>130</v>
      </c>
      <c r="O19" s="29" t="s">
        <v>1157</v>
      </c>
      <c r="P19" s="29" t="n">
        <v>240</v>
      </c>
      <c r="Q19" s="29" t="n">
        <v>200</v>
      </c>
      <c r="R19" s="29" t="n">
        <v>200</v>
      </c>
      <c r="S19" s="29"/>
      <c r="T19" s="11" t="n">
        <v>40</v>
      </c>
      <c r="U19" s="29"/>
    </row>
    <row r="20" s="1" customFormat="true" ht="85.5" hidden="false" customHeight="false" outlineLevel="0" collapsed="false">
      <c r="A20" s="29" t="n">
        <v>15</v>
      </c>
      <c r="B20" s="9" t="s">
        <v>922</v>
      </c>
      <c r="C20" s="9" t="s">
        <v>923</v>
      </c>
      <c r="D20" s="9" t="s">
        <v>32</v>
      </c>
      <c r="E20" s="9" t="s">
        <v>1158</v>
      </c>
      <c r="F20" s="9" t="s">
        <v>931</v>
      </c>
      <c r="G20" s="9" t="s">
        <v>53</v>
      </c>
      <c r="H20" s="30" t="s">
        <v>54</v>
      </c>
      <c r="I20" s="9" t="s">
        <v>1020</v>
      </c>
      <c r="J20" s="9" t="s">
        <v>1159</v>
      </c>
      <c r="K20" s="9" t="s">
        <v>39</v>
      </c>
      <c r="L20" s="33" t="n">
        <v>202504</v>
      </c>
      <c r="M20" s="32" t="n">
        <v>202512</v>
      </c>
      <c r="N20" s="9" t="s">
        <v>928</v>
      </c>
      <c r="O20" s="9" t="s">
        <v>1160</v>
      </c>
      <c r="P20" s="33" t="n">
        <v>100</v>
      </c>
      <c r="Q20" s="33" t="n">
        <v>80</v>
      </c>
      <c r="R20" s="33" t="n">
        <v>80</v>
      </c>
      <c r="S20" s="33"/>
      <c r="T20" s="33" t="n">
        <v>20</v>
      </c>
      <c r="U20" s="33"/>
    </row>
    <row r="21" s="1" customFormat="true" ht="114" hidden="false" customHeight="false" outlineLevel="0" collapsed="false">
      <c r="A21" s="29" t="n">
        <v>16</v>
      </c>
      <c r="B21" s="9" t="s">
        <v>922</v>
      </c>
      <c r="C21" s="9" t="s">
        <v>935</v>
      </c>
      <c r="D21" s="9" t="s">
        <v>32</v>
      </c>
      <c r="E21" s="9" t="s">
        <v>935</v>
      </c>
      <c r="F21" s="9" t="s">
        <v>1161</v>
      </c>
      <c r="G21" s="9" t="s">
        <v>53</v>
      </c>
      <c r="H21" s="30" t="s">
        <v>54</v>
      </c>
      <c r="I21" s="33" t="s">
        <v>1162</v>
      </c>
      <c r="J21" s="9" t="s">
        <v>1163</v>
      </c>
      <c r="K21" s="9" t="s">
        <v>39</v>
      </c>
      <c r="L21" s="33" t="n">
        <v>202504</v>
      </c>
      <c r="M21" s="32" t="n">
        <v>202512</v>
      </c>
      <c r="N21" s="9" t="s">
        <v>928</v>
      </c>
      <c r="O21" s="9" t="s">
        <v>1164</v>
      </c>
      <c r="P21" s="33" t="n">
        <v>30</v>
      </c>
      <c r="Q21" s="33" t="n">
        <v>25</v>
      </c>
      <c r="R21" s="33" t="n">
        <v>25</v>
      </c>
      <c r="S21" s="33"/>
      <c r="T21" s="33" t="n">
        <v>5</v>
      </c>
      <c r="U21" s="33"/>
    </row>
    <row r="22" s="1" customFormat="true" ht="114" hidden="false" customHeight="false" outlineLevel="0" collapsed="false">
      <c r="A22" s="29" t="n">
        <v>17</v>
      </c>
      <c r="B22" s="9" t="s">
        <v>922</v>
      </c>
      <c r="C22" s="9" t="s">
        <v>953</v>
      </c>
      <c r="D22" s="9" t="s">
        <v>44</v>
      </c>
      <c r="E22" s="9" t="s">
        <v>954</v>
      </c>
      <c r="F22" s="9" t="s">
        <v>955</v>
      </c>
      <c r="G22" s="9" t="s">
        <v>53</v>
      </c>
      <c r="H22" s="30" t="s">
        <v>72</v>
      </c>
      <c r="I22" s="9" t="s">
        <v>1165</v>
      </c>
      <c r="J22" s="9" t="s">
        <v>1166</v>
      </c>
      <c r="K22" s="9" t="s">
        <v>39</v>
      </c>
      <c r="L22" s="33" t="n">
        <v>202504</v>
      </c>
      <c r="M22" s="32" t="n">
        <v>202512</v>
      </c>
      <c r="N22" s="9" t="s">
        <v>928</v>
      </c>
      <c r="O22" s="9" t="s">
        <v>958</v>
      </c>
      <c r="P22" s="33" t="n">
        <v>100</v>
      </c>
      <c r="Q22" s="33" t="n">
        <v>80</v>
      </c>
      <c r="R22" s="33" t="n">
        <v>80</v>
      </c>
      <c r="S22" s="33"/>
      <c r="T22" s="33" t="n">
        <v>20</v>
      </c>
      <c r="U22" s="33"/>
    </row>
    <row r="23" s="34" customFormat="true" ht="71.25" hidden="false" customHeight="false" outlineLevel="0" collapsed="false">
      <c r="A23" s="29" t="n">
        <v>18</v>
      </c>
      <c r="B23" s="9" t="s">
        <v>922</v>
      </c>
      <c r="C23" s="9" t="s">
        <v>1167</v>
      </c>
      <c r="D23" s="9" t="s">
        <v>32</v>
      </c>
      <c r="E23" s="9" t="s">
        <v>1168</v>
      </c>
      <c r="F23" s="9" t="s">
        <v>1169</v>
      </c>
      <c r="G23" s="9" t="s">
        <v>53</v>
      </c>
      <c r="H23" s="30" t="s">
        <v>72</v>
      </c>
      <c r="I23" s="33" t="s">
        <v>1170</v>
      </c>
      <c r="J23" s="9" t="s">
        <v>1171</v>
      </c>
      <c r="K23" s="9" t="s">
        <v>39</v>
      </c>
      <c r="L23" s="33" t="n">
        <v>202504</v>
      </c>
      <c r="M23" s="32" t="n">
        <v>202512</v>
      </c>
      <c r="N23" s="9" t="s">
        <v>928</v>
      </c>
      <c r="O23" s="9" t="s">
        <v>1172</v>
      </c>
      <c r="P23" s="33" t="n">
        <v>300</v>
      </c>
      <c r="Q23" s="33" t="n">
        <v>270</v>
      </c>
      <c r="R23" s="33"/>
      <c r="S23" s="33"/>
      <c r="T23" s="33" t="n">
        <v>30</v>
      </c>
      <c r="U23" s="33"/>
    </row>
    <row r="24" s="34" customFormat="true" ht="99.75" hidden="false" customHeight="false" outlineLevel="0" collapsed="false">
      <c r="A24" s="29" t="n">
        <v>19</v>
      </c>
      <c r="B24" s="9" t="s">
        <v>922</v>
      </c>
      <c r="C24" s="9" t="s">
        <v>1167</v>
      </c>
      <c r="D24" s="9" t="s">
        <v>32</v>
      </c>
      <c r="E24" s="9" t="s">
        <v>1168</v>
      </c>
      <c r="F24" s="9" t="s">
        <v>1173</v>
      </c>
      <c r="G24" s="9" t="s">
        <v>53</v>
      </c>
      <c r="H24" s="30" t="s">
        <v>72</v>
      </c>
      <c r="I24" s="33" t="s">
        <v>1174</v>
      </c>
      <c r="J24" s="9" t="s">
        <v>1175</v>
      </c>
      <c r="K24" s="9" t="s">
        <v>39</v>
      </c>
      <c r="L24" s="33" t="n">
        <v>202504</v>
      </c>
      <c r="M24" s="32" t="n">
        <v>202512</v>
      </c>
      <c r="N24" s="9" t="s">
        <v>928</v>
      </c>
      <c r="O24" s="9" t="s">
        <v>1176</v>
      </c>
      <c r="P24" s="33" t="n">
        <v>80</v>
      </c>
      <c r="Q24" s="33" t="n">
        <v>75</v>
      </c>
      <c r="R24" s="33"/>
      <c r="S24" s="33"/>
      <c r="T24" s="33" t="n">
        <v>5</v>
      </c>
      <c r="U24" s="33"/>
    </row>
    <row r="25" s="34" customFormat="true" ht="42.75" hidden="false" customHeight="false" outlineLevel="0" collapsed="false">
      <c r="A25" s="29" t="n">
        <v>20</v>
      </c>
      <c r="B25" s="9" t="s">
        <v>229</v>
      </c>
      <c r="C25" s="9" t="s">
        <v>293</v>
      </c>
      <c r="D25" s="9" t="s">
        <v>32</v>
      </c>
      <c r="E25" s="9" t="s">
        <v>1177</v>
      </c>
      <c r="F25" s="9" t="s">
        <v>1178</v>
      </c>
      <c r="G25" s="9" t="s">
        <v>53</v>
      </c>
      <c r="H25" s="9" t="s">
        <v>173</v>
      </c>
      <c r="I25" s="33" t="s">
        <v>1179</v>
      </c>
      <c r="J25" s="9" t="s">
        <v>1180</v>
      </c>
      <c r="K25" s="9" t="s">
        <v>39</v>
      </c>
      <c r="L25" s="33" t="n">
        <v>202507</v>
      </c>
      <c r="M25" s="32" t="n">
        <v>202510</v>
      </c>
      <c r="N25" s="9" t="s">
        <v>235</v>
      </c>
      <c r="O25" s="9" t="s">
        <v>1181</v>
      </c>
      <c r="P25" s="33" t="n">
        <v>67</v>
      </c>
      <c r="Q25" s="33" t="n">
        <v>60</v>
      </c>
      <c r="R25" s="33" t="n">
        <v>30</v>
      </c>
      <c r="S25" s="33"/>
      <c r="T25" s="33" t="n">
        <v>7</v>
      </c>
      <c r="U25" s="33"/>
    </row>
    <row r="26" s="34" customFormat="true" ht="49.5" hidden="false" customHeight="false" outlineLevel="0" collapsed="false">
      <c r="A26" s="29" t="n">
        <v>21</v>
      </c>
      <c r="B26" s="9" t="s">
        <v>229</v>
      </c>
      <c r="C26" s="9" t="s">
        <v>303</v>
      </c>
      <c r="D26" s="9" t="s">
        <v>32</v>
      </c>
      <c r="E26" s="9" t="s">
        <v>304</v>
      </c>
      <c r="F26" s="9" t="s">
        <v>305</v>
      </c>
      <c r="G26" s="9" t="s">
        <v>53</v>
      </c>
      <c r="H26" s="30" t="s">
        <v>54</v>
      </c>
      <c r="I26" s="33" t="s">
        <v>1182</v>
      </c>
      <c r="J26" s="9" t="s">
        <v>1183</v>
      </c>
      <c r="K26" s="9" t="s">
        <v>39</v>
      </c>
      <c r="L26" s="33" t="n">
        <v>202503</v>
      </c>
      <c r="M26" s="32" t="n">
        <v>202508</v>
      </c>
      <c r="N26" s="9" t="s">
        <v>235</v>
      </c>
      <c r="O26" s="9" t="s">
        <v>1184</v>
      </c>
      <c r="P26" s="33" t="n">
        <v>115</v>
      </c>
      <c r="Q26" s="33" t="n">
        <v>100</v>
      </c>
      <c r="R26" s="33" t="n">
        <v>100</v>
      </c>
      <c r="S26" s="33"/>
      <c r="T26" s="33" t="n">
        <v>15</v>
      </c>
      <c r="U26" s="33"/>
    </row>
    <row r="27" s="34" customFormat="true" ht="49.5" hidden="false" customHeight="false" outlineLevel="0" collapsed="false">
      <c r="A27" s="29" t="n">
        <v>22</v>
      </c>
      <c r="B27" s="9" t="s">
        <v>229</v>
      </c>
      <c r="C27" s="9" t="s">
        <v>303</v>
      </c>
      <c r="D27" s="9" t="s">
        <v>32</v>
      </c>
      <c r="E27" s="9" t="s">
        <v>304</v>
      </c>
      <c r="F27" s="9" t="s">
        <v>309</v>
      </c>
      <c r="G27" s="9" t="s">
        <v>53</v>
      </c>
      <c r="H27" s="30" t="s">
        <v>54</v>
      </c>
      <c r="I27" s="33" t="s">
        <v>1182</v>
      </c>
      <c r="J27" s="9" t="s">
        <v>1185</v>
      </c>
      <c r="K27" s="9" t="s">
        <v>39</v>
      </c>
      <c r="L27" s="33" t="n">
        <v>202503</v>
      </c>
      <c r="M27" s="32" t="n">
        <v>202508</v>
      </c>
      <c r="N27" s="9" t="s">
        <v>235</v>
      </c>
      <c r="O27" s="9" t="s">
        <v>1186</v>
      </c>
      <c r="P27" s="33" t="n">
        <v>112</v>
      </c>
      <c r="Q27" s="33" t="n">
        <v>100</v>
      </c>
      <c r="R27" s="33" t="n">
        <v>100</v>
      </c>
      <c r="S27" s="33"/>
      <c r="T27" s="33" t="n">
        <v>12</v>
      </c>
      <c r="U27" s="33"/>
    </row>
    <row r="28" s="1" customFormat="true" ht="49.5" hidden="false" customHeight="false" outlineLevel="0" collapsed="false">
      <c r="A28" s="29" t="n">
        <v>23</v>
      </c>
      <c r="B28" s="9" t="s">
        <v>616</v>
      </c>
      <c r="C28" s="9" t="s">
        <v>617</v>
      </c>
      <c r="D28" s="9" t="s">
        <v>32</v>
      </c>
      <c r="E28" s="9" t="s">
        <v>1187</v>
      </c>
      <c r="F28" s="9" t="s">
        <v>1188</v>
      </c>
      <c r="G28" s="9" t="s">
        <v>53</v>
      </c>
      <c r="H28" s="30" t="s">
        <v>54</v>
      </c>
      <c r="I28" s="33" t="s">
        <v>1189</v>
      </c>
      <c r="J28" s="9" t="s">
        <v>663</v>
      </c>
      <c r="K28" s="9" t="s">
        <v>39</v>
      </c>
      <c r="L28" s="33" t="n">
        <v>202504</v>
      </c>
      <c r="M28" s="32" t="n">
        <v>202511</v>
      </c>
      <c r="N28" s="9" t="s">
        <v>622</v>
      </c>
      <c r="O28" s="9" t="s">
        <v>1190</v>
      </c>
      <c r="P28" s="33" t="n">
        <v>95</v>
      </c>
      <c r="Q28" s="33" t="n">
        <v>70</v>
      </c>
      <c r="R28" s="33" t="n">
        <v>70</v>
      </c>
      <c r="S28" s="33"/>
      <c r="T28" s="33" t="n">
        <v>25</v>
      </c>
      <c r="U28" s="33"/>
    </row>
    <row r="29" s="1" customFormat="true" ht="42.75" hidden="false" customHeight="false" outlineLevel="0" collapsed="false">
      <c r="A29" s="29" t="n">
        <v>24</v>
      </c>
      <c r="B29" s="9" t="s">
        <v>616</v>
      </c>
      <c r="C29" s="9" t="s">
        <v>645</v>
      </c>
      <c r="D29" s="9" t="s">
        <v>44</v>
      </c>
      <c r="E29" s="9" t="s">
        <v>139</v>
      </c>
      <c r="F29" s="9" t="s">
        <v>646</v>
      </c>
      <c r="G29" s="9" t="s">
        <v>53</v>
      </c>
      <c r="H29" s="30" t="s">
        <v>72</v>
      </c>
      <c r="I29" s="33" t="s">
        <v>1191</v>
      </c>
      <c r="J29" s="9" t="s">
        <v>1045</v>
      </c>
      <c r="K29" s="9" t="s">
        <v>39</v>
      </c>
      <c r="L29" s="33" t="n">
        <v>202504</v>
      </c>
      <c r="M29" s="32" t="n">
        <v>202511</v>
      </c>
      <c r="N29" s="9" t="s">
        <v>622</v>
      </c>
      <c r="O29" s="9" t="s">
        <v>649</v>
      </c>
      <c r="P29" s="33" t="n">
        <v>100</v>
      </c>
      <c r="Q29" s="33" t="n">
        <v>60</v>
      </c>
      <c r="R29" s="33" t="n">
        <v>60</v>
      </c>
      <c r="S29" s="33"/>
      <c r="T29" s="33" t="n">
        <v>40</v>
      </c>
      <c r="U29" s="33"/>
    </row>
    <row r="30" s="1" customFormat="true" ht="49.5" hidden="false" customHeight="false" outlineLevel="0" collapsed="false">
      <c r="A30" s="29" t="n">
        <v>25</v>
      </c>
      <c r="B30" s="9" t="s">
        <v>616</v>
      </c>
      <c r="C30" s="9" t="s">
        <v>654</v>
      </c>
      <c r="D30" s="9" t="s">
        <v>32</v>
      </c>
      <c r="E30" s="9" t="s">
        <v>1192</v>
      </c>
      <c r="F30" s="9" t="s">
        <v>661</v>
      </c>
      <c r="G30" s="9" t="s">
        <v>53</v>
      </c>
      <c r="H30" s="30" t="s">
        <v>54</v>
      </c>
      <c r="I30" s="33" t="s">
        <v>1189</v>
      </c>
      <c r="J30" s="9" t="s">
        <v>663</v>
      </c>
      <c r="K30" s="9" t="s">
        <v>39</v>
      </c>
      <c r="L30" s="33" t="n">
        <v>202504</v>
      </c>
      <c r="M30" s="32" t="n">
        <v>202511</v>
      </c>
      <c r="N30" s="9" t="s">
        <v>622</v>
      </c>
      <c r="O30" s="9" t="s">
        <v>1193</v>
      </c>
      <c r="P30" s="33" t="n">
        <v>75</v>
      </c>
      <c r="Q30" s="33" t="n">
        <v>60</v>
      </c>
      <c r="R30" s="33" t="n">
        <v>60</v>
      </c>
      <c r="S30" s="33"/>
      <c r="T30" s="33" t="n">
        <v>15</v>
      </c>
      <c r="U30" s="33"/>
    </row>
    <row r="31" s="1" customFormat="true" ht="42.75" hidden="false" customHeight="false" outlineLevel="0" collapsed="false">
      <c r="A31" s="29" t="n">
        <v>26</v>
      </c>
      <c r="B31" s="9" t="s">
        <v>616</v>
      </c>
      <c r="C31" s="9" t="s">
        <v>683</v>
      </c>
      <c r="D31" s="9" t="s">
        <v>44</v>
      </c>
      <c r="E31" s="9" t="s">
        <v>1059</v>
      </c>
      <c r="F31" s="9" t="s">
        <v>1194</v>
      </c>
      <c r="G31" s="9" t="s">
        <v>53</v>
      </c>
      <c r="H31" s="30" t="s">
        <v>72</v>
      </c>
      <c r="I31" s="9" t="s">
        <v>686</v>
      </c>
      <c r="J31" s="9" t="s">
        <v>1195</v>
      </c>
      <c r="K31" s="9" t="s">
        <v>39</v>
      </c>
      <c r="L31" s="33" t="n">
        <v>202504</v>
      </c>
      <c r="M31" s="32" t="n">
        <v>202511</v>
      </c>
      <c r="N31" s="9" t="s">
        <v>622</v>
      </c>
      <c r="O31" s="9" t="s">
        <v>1196</v>
      </c>
      <c r="P31" s="33" t="n">
        <v>150</v>
      </c>
      <c r="Q31" s="33" t="n">
        <v>100</v>
      </c>
      <c r="R31" s="33" t="n">
        <v>100</v>
      </c>
      <c r="S31" s="33"/>
      <c r="T31" s="33" t="n">
        <v>50</v>
      </c>
      <c r="U31" s="33"/>
    </row>
    <row r="32" s="1" customFormat="true" ht="57" hidden="false" customHeight="false" outlineLevel="0" collapsed="false">
      <c r="A32" s="29" t="n">
        <v>27</v>
      </c>
      <c r="B32" s="9" t="s">
        <v>616</v>
      </c>
      <c r="C32" s="9" t="s">
        <v>1197</v>
      </c>
      <c r="D32" s="9" t="s">
        <v>32</v>
      </c>
      <c r="E32" s="9" t="s">
        <v>1198</v>
      </c>
      <c r="F32" s="9" t="s">
        <v>1199</v>
      </c>
      <c r="G32" s="9" t="s">
        <v>53</v>
      </c>
      <c r="H32" s="30" t="s">
        <v>54</v>
      </c>
      <c r="I32" s="9" t="s">
        <v>616</v>
      </c>
      <c r="J32" s="9" t="s">
        <v>1200</v>
      </c>
      <c r="K32" s="9" t="s">
        <v>62</v>
      </c>
      <c r="L32" s="33" t="n">
        <v>202504</v>
      </c>
      <c r="M32" s="32" t="n">
        <v>202511</v>
      </c>
      <c r="N32" s="9" t="s">
        <v>622</v>
      </c>
      <c r="O32" s="9" t="s">
        <v>1201</v>
      </c>
      <c r="P32" s="33" t="n">
        <v>80</v>
      </c>
      <c r="Q32" s="33" t="n">
        <v>60</v>
      </c>
      <c r="R32" s="33" t="n">
        <v>60</v>
      </c>
      <c r="S32" s="33"/>
      <c r="T32" s="33" t="n">
        <v>20</v>
      </c>
      <c r="U32" s="33"/>
    </row>
    <row r="33" s="1" customFormat="true" ht="66" hidden="false" customHeight="false" outlineLevel="0" collapsed="false">
      <c r="A33" s="29" t="n">
        <v>28</v>
      </c>
      <c r="B33" s="9" t="s">
        <v>859</v>
      </c>
      <c r="C33" s="9" t="s">
        <v>880</v>
      </c>
      <c r="D33" s="9" t="s">
        <v>44</v>
      </c>
      <c r="E33" s="33" t="s">
        <v>1202</v>
      </c>
      <c r="F33" s="9" t="s">
        <v>1203</v>
      </c>
      <c r="G33" s="9" t="s">
        <v>35</v>
      </c>
      <c r="H33" s="30" t="s">
        <v>36</v>
      </c>
      <c r="I33" s="33" t="s">
        <v>1204</v>
      </c>
      <c r="J33" s="9" t="s">
        <v>1205</v>
      </c>
      <c r="K33" s="9" t="s">
        <v>39</v>
      </c>
      <c r="L33" s="33" t="n">
        <v>202504</v>
      </c>
      <c r="M33" s="32" t="n">
        <v>202512</v>
      </c>
      <c r="N33" s="9" t="s">
        <v>865</v>
      </c>
      <c r="O33" s="9" t="s">
        <v>1206</v>
      </c>
      <c r="P33" s="33" t="n">
        <v>59</v>
      </c>
      <c r="Q33" s="33" t="n">
        <v>40</v>
      </c>
      <c r="R33" s="33" t="n">
        <v>40</v>
      </c>
      <c r="S33" s="35"/>
      <c r="T33" s="36" t="n">
        <v>19</v>
      </c>
      <c r="U33" s="35"/>
    </row>
    <row r="34" s="1" customFormat="true" ht="66" hidden="false" customHeight="false" outlineLevel="0" collapsed="false">
      <c r="A34" s="29" t="n">
        <v>29</v>
      </c>
      <c r="B34" s="9" t="s">
        <v>859</v>
      </c>
      <c r="C34" s="9" t="s">
        <v>896</v>
      </c>
      <c r="D34" s="9" t="s">
        <v>32</v>
      </c>
      <c r="E34" s="9" t="s">
        <v>897</v>
      </c>
      <c r="F34" s="9" t="s">
        <v>898</v>
      </c>
      <c r="G34" s="9" t="s">
        <v>35</v>
      </c>
      <c r="H34" s="30" t="s">
        <v>36</v>
      </c>
      <c r="I34" s="9" t="s">
        <v>899</v>
      </c>
      <c r="J34" s="9" t="s">
        <v>900</v>
      </c>
      <c r="K34" s="9" t="s">
        <v>150</v>
      </c>
      <c r="L34" s="33" t="n">
        <v>202504</v>
      </c>
      <c r="M34" s="32" t="n">
        <v>202512</v>
      </c>
      <c r="N34" s="9" t="s">
        <v>865</v>
      </c>
      <c r="O34" s="9" t="s">
        <v>1207</v>
      </c>
      <c r="P34" s="33" t="n">
        <v>56</v>
      </c>
      <c r="Q34" s="33" t="n">
        <v>43</v>
      </c>
      <c r="R34" s="33" t="n">
        <v>43</v>
      </c>
      <c r="S34" s="35"/>
      <c r="T34" s="36" t="n">
        <v>13</v>
      </c>
      <c r="U34" s="35"/>
    </row>
    <row r="35" s="1" customFormat="true" ht="147" hidden="false" customHeight="true" outlineLevel="0" collapsed="false">
      <c r="A35" s="29" t="n">
        <v>30</v>
      </c>
      <c r="B35" s="9" t="s">
        <v>774</v>
      </c>
      <c r="C35" s="9" t="s">
        <v>781</v>
      </c>
      <c r="D35" s="9" t="s">
        <v>32</v>
      </c>
      <c r="E35" s="9" t="s">
        <v>782</v>
      </c>
      <c r="F35" s="9" t="s">
        <v>783</v>
      </c>
      <c r="G35" s="9" t="s">
        <v>53</v>
      </c>
      <c r="H35" s="30" t="s">
        <v>54</v>
      </c>
      <c r="I35" s="9" t="s">
        <v>784</v>
      </c>
      <c r="J35" s="9" t="s">
        <v>785</v>
      </c>
      <c r="K35" s="9" t="s">
        <v>39</v>
      </c>
      <c r="L35" s="33" t="n">
        <v>2025.3</v>
      </c>
      <c r="M35" s="32" t="n">
        <v>2025.9</v>
      </c>
      <c r="N35" s="9" t="s">
        <v>779</v>
      </c>
      <c r="O35" s="9" t="s">
        <v>1208</v>
      </c>
      <c r="P35" s="33" t="n">
        <v>82</v>
      </c>
      <c r="Q35" s="33" t="n">
        <v>80</v>
      </c>
      <c r="R35" s="33" t="n">
        <v>80</v>
      </c>
      <c r="S35" s="33"/>
      <c r="T35" s="33" t="n">
        <v>2</v>
      </c>
      <c r="U35" s="37"/>
    </row>
    <row r="36" s="1" customFormat="true" ht="71.25" hidden="false" customHeight="false" outlineLevel="0" collapsed="false">
      <c r="A36" s="29" t="n">
        <v>31</v>
      </c>
      <c r="B36" s="9" t="s">
        <v>774</v>
      </c>
      <c r="C36" s="9" t="s">
        <v>803</v>
      </c>
      <c r="D36" s="9" t="s">
        <v>32</v>
      </c>
      <c r="E36" s="9" t="s">
        <v>804</v>
      </c>
      <c r="F36" s="9" t="s">
        <v>805</v>
      </c>
      <c r="G36" s="9" t="s">
        <v>35</v>
      </c>
      <c r="H36" s="30" t="s">
        <v>36</v>
      </c>
      <c r="I36" s="9" t="s">
        <v>1209</v>
      </c>
      <c r="J36" s="9" t="s">
        <v>807</v>
      </c>
      <c r="K36" s="9" t="s">
        <v>39</v>
      </c>
      <c r="L36" s="33" t="n">
        <v>202504</v>
      </c>
      <c r="M36" s="32" t="n">
        <v>202512</v>
      </c>
      <c r="N36" s="9" t="s">
        <v>779</v>
      </c>
      <c r="O36" s="9" t="s">
        <v>1210</v>
      </c>
      <c r="P36" s="33" t="n">
        <v>22</v>
      </c>
      <c r="Q36" s="33" t="n">
        <v>20</v>
      </c>
      <c r="R36" s="33" t="n">
        <v>20</v>
      </c>
      <c r="S36" s="33"/>
      <c r="T36" s="33" t="n">
        <v>2</v>
      </c>
      <c r="U36" s="33"/>
    </row>
    <row r="37" s="1" customFormat="true" ht="128.25" hidden="false" customHeight="false" outlineLevel="0" collapsed="false">
      <c r="A37" s="29" t="n">
        <v>32</v>
      </c>
      <c r="B37" s="38" t="s">
        <v>774</v>
      </c>
      <c r="C37" s="38" t="s">
        <v>853</v>
      </c>
      <c r="D37" s="38" t="s">
        <v>32</v>
      </c>
      <c r="E37" s="38" t="s">
        <v>854</v>
      </c>
      <c r="F37" s="9" t="s">
        <v>855</v>
      </c>
      <c r="G37" s="38" t="s">
        <v>53</v>
      </c>
      <c r="H37" s="30" t="s">
        <v>54</v>
      </c>
      <c r="I37" s="38" t="s">
        <v>1211</v>
      </c>
      <c r="J37" s="38" t="s">
        <v>1212</v>
      </c>
      <c r="K37" s="38" t="s">
        <v>39</v>
      </c>
      <c r="L37" s="38" t="n">
        <v>202501</v>
      </c>
      <c r="M37" s="38" t="n">
        <v>202512</v>
      </c>
      <c r="N37" s="38" t="s">
        <v>779</v>
      </c>
      <c r="O37" s="9" t="s">
        <v>1213</v>
      </c>
      <c r="P37" s="38" t="n">
        <v>62</v>
      </c>
      <c r="Q37" s="38" t="n">
        <v>60</v>
      </c>
      <c r="R37" s="38" t="n">
        <v>60</v>
      </c>
      <c r="S37" s="39"/>
      <c r="T37" s="38" t="n">
        <v>2</v>
      </c>
      <c r="U37" s="40"/>
    </row>
    <row r="38" s="34" customFormat="true" ht="114" hidden="false" customHeight="false" outlineLevel="0" collapsed="false">
      <c r="A38" s="29" t="n">
        <v>33</v>
      </c>
      <c r="B38" s="9" t="s">
        <v>417</v>
      </c>
      <c r="C38" s="9" t="s">
        <v>427</v>
      </c>
      <c r="D38" s="9" t="s">
        <v>32</v>
      </c>
      <c r="E38" s="9" t="s">
        <v>1214</v>
      </c>
      <c r="F38" s="9" t="s">
        <v>1215</v>
      </c>
      <c r="G38" s="9" t="s">
        <v>53</v>
      </c>
      <c r="H38" s="30" t="s">
        <v>72</v>
      </c>
      <c r="I38" s="33" t="s">
        <v>1216</v>
      </c>
      <c r="J38" s="9" t="s">
        <v>1217</v>
      </c>
      <c r="K38" s="9" t="s">
        <v>39</v>
      </c>
      <c r="L38" s="33" t="n">
        <v>202504</v>
      </c>
      <c r="M38" s="32" t="n">
        <v>202506</v>
      </c>
      <c r="N38" s="9" t="s">
        <v>424</v>
      </c>
      <c r="O38" s="9" t="s">
        <v>1218</v>
      </c>
      <c r="P38" s="33" t="n">
        <v>130</v>
      </c>
      <c r="Q38" s="33" t="n">
        <v>120</v>
      </c>
      <c r="R38" s="33" t="n">
        <v>120</v>
      </c>
      <c r="S38" s="33" t="n">
        <v>0</v>
      </c>
      <c r="T38" s="33" t="n">
        <v>10</v>
      </c>
      <c r="U38" s="33"/>
    </row>
    <row r="39" s="34" customFormat="true" ht="71.25" hidden="false" customHeight="false" outlineLevel="0" collapsed="false">
      <c r="A39" s="29" t="n">
        <v>34</v>
      </c>
      <c r="B39" s="9" t="s">
        <v>417</v>
      </c>
      <c r="C39" s="9" t="s">
        <v>433</v>
      </c>
      <c r="D39" s="9" t="s">
        <v>32</v>
      </c>
      <c r="E39" s="9" t="s">
        <v>1219</v>
      </c>
      <c r="F39" s="9" t="s">
        <v>435</v>
      </c>
      <c r="G39" s="9" t="s">
        <v>53</v>
      </c>
      <c r="H39" s="30" t="s">
        <v>54</v>
      </c>
      <c r="I39" s="33" t="s">
        <v>1220</v>
      </c>
      <c r="J39" s="9" t="s">
        <v>1221</v>
      </c>
      <c r="K39" s="9" t="s">
        <v>39</v>
      </c>
      <c r="L39" s="33" t="n">
        <v>202502</v>
      </c>
      <c r="M39" s="32" t="n">
        <v>202511</v>
      </c>
      <c r="N39" s="9" t="s">
        <v>424</v>
      </c>
      <c r="O39" s="9" t="s">
        <v>1222</v>
      </c>
      <c r="P39" s="33" t="n">
        <v>19</v>
      </c>
      <c r="Q39" s="33" t="n">
        <v>15</v>
      </c>
      <c r="R39" s="33" t="n">
        <v>15</v>
      </c>
      <c r="S39" s="33" t="n">
        <v>0</v>
      </c>
      <c r="T39" s="33" t="n">
        <v>4</v>
      </c>
      <c r="U39" s="33"/>
    </row>
    <row r="40" s="34" customFormat="true" ht="128.25" hidden="false" customHeight="false" outlineLevel="0" collapsed="false">
      <c r="A40" s="29" t="n">
        <v>35</v>
      </c>
      <c r="B40" s="9" t="s">
        <v>417</v>
      </c>
      <c r="C40" s="9" t="s">
        <v>427</v>
      </c>
      <c r="D40" s="9" t="s">
        <v>32</v>
      </c>
      <c r="E40" s="9" t="s">
        <v>1223</v>
      </c>
      <c r="F40" s="9" t="s">
        <v>429</v>
      </c>
      <c r="G40" s="9" t="s">
        <v>53</v>
      </c>
      <c r="H40" s="30" t="s">
        <v>973</v>
      </c>
      <c r="I40" s="33" t="s">
        <v>1224</v>
      </c>
      <c r="J40" s="9" t="s">
        <v>1225</v>
      </c>
      <c r="K40" s="9" t="s">
        <v>39</v>
      </c>
      <c r="L40" s="33" t="n">
        <v>202504</v>
      </c>
      <c r="M40" s="32" t="n">
        <v>202508</v>
      </c>
      <c r="N40" s="9" t="s">
        <v>424</v>
      </c>
      <c r="O40" s="9" t="s">
        <v>432</v>
      </c>
      <c r="P40" s="33" t="n">
        <v>70</v>
      </c>
      <c r="Q40" s="33" t="n">
        <v>68</v>
      </c>
      <c r="R40" s="33" t="n">
        <v>68</v>
      </c>
      <c r="S40" s="33" t="n">
        <v>0</v>
      </c>
      <c r="T40" s="33" t="n">
        <v>2</v>
      </c>
      <c r="U40" s="33"/>
    </row>
    <row r="41" s="34" customFormat="true" ht="85.5" hidden="false" customHeight="false" outlineLevel="0" collapsed="false">
      <c r="A41" s="29" t="n">
        <v>36</v>
      </c>
      <c r="B41" s="9" t="s">
        <v>324</v>
      </c>
      <c r="C41" s="9" t="s">
        <v>343</v>
      </c>
      <c r="D41" s="9" t="s">
        <v>32</v>
      </c>
      <c r="E41" s="9" t="s">
        <v>344</v>
      </c>
      <c r="F41" s="9" t="s">
        <v>345</v>
      </c>
      <c r="G41" s="9" t="s">
        <v>35</v>
      </c>
      <c r="H41" s="30" t="s">
        <v>36</v>
      </c>
      <c r="I41" s="9" t="s">
        <v>346</v>
      </c>
      <c r="J41" s="9" t="s">
        <v>1226</v>
      </c>
      <c r="K41" s="9" t="s">
        <v>39</v>
      </c>
      <c r="L41" s="33" t="s">
        <v>1227</v>
      </c>
      <c r="M41" s="32" t="s">
        <v>1228</v>
      </c>
      <c r="N41" s="9" t="s">
        <v>330</v>
      </c>
      <c r="O41" s="9" t="s">
        <v>1229</v>
      </c>
      <c r="P41" s="33" t="n">
        <v>65</v>
      </c>
      <c r="Q41" s="33" t="n">
        <v>15</v>
      </c>
      <c r="R41" s="33"/>
      <c r="S41" s="33"/>
      <c r="T41" s="33" t="n">
        <v>50</v>
      </c>
      <c r="U41" s="33"/>
    </row>
    <row r="42" s="34" customFormat="true" ht="71.25" hidden="false" customHeight="false" outlineLevel="0" collapsed="false">
      <c r="A42" s="29" t="n">
        <v>37</v>
      </c>
      <c r="B42" s="9" t="s">
        <v>324</v>
      </c>
      <c r="C42" s="9" t="s">
        <v>373</v>
      </c>
      <c r="D42" s="9" t="s">
        <v>32</v>
      </c>
      <c r="E42" s="9" t="s">
        <v>374</v>
      </c>
      <c r="F42" s="9" t="s">
        <v>375</v>
      </c>
      <c r="G42" s="9" t="s">
        <v>53</v>
      </c>
      <c r="H42" s="30" t="s">
        <v>72</v>
      </c>
      <c r="I42" s="9" t="s">
        <v>340</v>
      </c>
      <c r="J42" s="33" t="s">
        <v>1230</v>
      </c>
      <c r="K42" s="9" t="s">
        <v>39</v>
      </c>
      <c r="L42" s="33" t="n">
        <v>202502</v>
      </c>
      <c r="M42" s="32" t="n">
        <v>202508</v>
      </c>
      <c r="N42" s="9" t="s">
        <v>330</v>
      </c>
      <c r="O42" s="33" t="s">
        <v>1231</v>
      </c>
      <c r="P42" s="33" t="n">
        <v>850</v>
      </c>
      <c r="Q42" s="33" t="n">
        <v>600</v>
      </c>
      <c r="R42" s="33"/>
      <c r="S42" s="33"/>
      <c r="T42" s="33" t="n">
        <v>250</v>
      </c>
      <c r="U42" s="33"/>
    </row>
    <row r="43" s="1" customFormat="true" ht="71.25" hidden="false" customHeight="false" outlineLevel="0" collapsed="false">
      <c r="A43" s="29" t="n">
        <v>38</v>
      </c>
      <c r="B43" s="9" t="s">
        <v>324</v>
      </c>
      <c r="C43" s="9" t="s">
        <v>373</v>
      </c>
      <c r="D43" s="9" t="s">
        <v>32</v>
      </c>
      <c r="E43" s="9" t="s">
        <v>1232</v>
      </c>
      <c r="F43" s="9" t="s">
        <v>1233</v>
      </c>
      <c r="G43" s="9" t="s">
        <v>53</v>
      </c>
      <c r="H43" s="30" t="s">
        <v>72</v>
      </c>
      <c r="I43" s="9" t="s">
        <v>340</v>
      </c>
      <c r="J43" s="33" t="s">
        <v>1234</v>
      </c>
      <c r="K43" s="9" t="s">
        <v>39</v>
      </c>
      <c r="L43" s="33" t="n">
        <v>202502</v>
      </c>
      <c r="M43" s="32" t="n">
        <v>202512</v>
      </c>
      <c r="N43" s="9" t="s">
        <v>330</v>
      </c>
      <c r="O43" s="33" t="s">
        <v>1235</v>
      </c>
      <c r="P43" s="33" t="n">
        <v>100</v>
      </c>
      <c r="Q43" s="33" t="n">
        <v>60</v>
      </c>
      <c r="R43" s="33"/>
      <c r="S43" s="33"/>
      <c r="T43" s="33" t="n">
        <v>40</v>
      </c>
      <c r="U43" s="33"/>
    </row>
    <row r="44" s="1" customFormat="true" ht="85.5" hidden="false" customHeight="false" outlineLevel="0" collapsed="false">
      <c r="A44" s="29" t="n">
        <v>39</v>
      </c>
      <c r="B44" s="9" t="s">
        <v>324</v>
      </c>
      <c r="C44" s="9" t="s">
        <v>373</v>
      </c>
      <c r="D44" s="9" t="s">
        <v>32</v>
      </c>
      <c r="E44" s="9" t="s">
        <v>1232</v>
      </c>
      <c r="F44" s="9" t="s">
        <v>1236</v>
      </c>
      <c r="G44" s="9" t="s">
        <v>53</v>
      </c>
      <c r="H44" s="9" t="s">
        <v>421</v>
      </c>
      <c r="I44" s="9" t="s">
        <v>340</v>
      </c>
      <c r="J44" s="33" t="s">
        <v>1237</v>
      </c>
      <c r="K44" s="9" t="s">
        <v>39</v>
      </c>
      <c r="L44" s="33" t="n">
        <v>202502</v>
      </c>
      <c r="M44" s="32" t="n">
        <v>202512</v>
      </c>
      <c r="N44" s="9" t="s">
        <v>330</v>
      </c>
      <c r="O44" s="9" t="s">
        <v>1238</v>
      </c>
      <c r="P44" s="33" t="n">
        <v>880</v>
      </c>
      <c r="Q44" s="33" t="n">
        <v>600</v>
      </c>
      <c r="R44" s="33"/>
      <c r="S44" s="33"/>
      <c r="T44" s="33" t="n">
        <v>280</v>
      </c>
      <c r="U44" s="33"/>
    </row>
    <row r="45" s="34" customFormat="true" ht="71.25" hidden="false" customHeight="false" outlineLevel="0" collapsed="false">
      <c r="A45" s="29" t="n">
        <v>40</v>
      </c>
      <c r="B45" s="9" t="s">
        <v>324</v>
      </c>
      <c r="C45" s="9" t="s">
        <v>378</v>
      </c>
      <c r="D45" s="9" t="s">
        <v>32</v>
      </c>
      <c r="E45" s="9" t="s">
        <v>383</v>
      </c>
      <c r="F45" s="9" t="s">
        <v>384</v>
      </c>
      <c r="G45" s="9" t="s">
        <v>53</v>
      </c>
      <c r="H45" s="30" t="s">
        <v>72</v>
      </c>
      <c r="I45" s="9" t="s">
        <v>340</v>
      </c>
      <c r="J45" s="9" t="s">
        <v>1239</v>
      </c>
      <c r="K45" s="9" t="s">
        <v>39</v>
      </c>
      <c r="L45" s="33" t="n">
        <v>202503</v>
      </c>
      <c r="M45" s="32" t="n">
        <v>202512</v>
      </c>
      <c r="N45" s="9" t="s">
        <v>330</v>
      </c>
      <c r="O45" s="9" t="s">
        <v>1240</v>
      </c>
      <c r="P45" s="33" t="n">
        <v>120</v>
      </c>
      <c r="Q45" s="33" t="n">
        <v>50</v>
      </c>
      <c r="R45" s="33"/>
      <c r="S45" s="33"/>
      <c r="T45" s="33" t="n">
        <v>70</v>
      </c>
      <c r="U45" s="33"/>
    </row>
    <row r="46" s="1" customFormat="true" ht="42.75" hidden="false" customHeight="false" outlineLevel="0" collapsed="false">
      <c r="A46" s="29" t="n">
        <v>41</v>
      </c>
      <c r="B46" s="9" t="s">
        <v>324</v>
      </c>
      <c r="C46" s="9" t="s">
        <v>1241</v>
      </c>
      <c r="D46" s="9" t="s">
        <v>32</v>
      </c>
      <c r="E46" s="9" t="s">
        <v>1242</v>
      </c>
      <c r="F46" s="9" t="s">
        <v>1243</v>
      </c>
      <c r="G46" s="9" t="s">
        <v>53</v>
      </c>
      <c r="H46" s="30" t="s">
        <v>72</v>
      </c>
      <c r="I46" s="9" t="s">
        <v>340</v>
      </c>
      <c r="J46" s="9" t="s">
        <v>1244</v>
      </c>
      <c r="K46" s="9" t="s">
        <v>39</v>
      </c>
      <c r="L46" s="33" t="n">
        <v>202502</v>
      </c>
      <c r="M46" s="32" t="n">
        <v>202511</v>
      </c>
      <c r="N46" s="9" t="s">
        <v>330</v>
      </c>
      <c r="O46" s="9" t="s">
        <v>1245</v>
      </c>
      <c r="P46" s="33" t="n">
        <v>980</v>
      </c>
      <c r="Q46" s="33" t="n">
        <v>200</v>
      </c>
      <c r="R46" s="33"/>
      <c r="S46" s="33"/>
      <c r="T46" s="33" t="n">
        <v>180</v>
      </c>
      <c r="U46" s="33"/>
    </row>
    <row r="47" s="34" customFormat="true" ht="128.25" hidden="false" customHeight="false" outlineLevel="0" collapsed="false">
      <c r="A47" s="29" t="n">
        <v>42</v>
      </c>
      <c r="B47" s="9" t="s">
        <v>324</v>
      </c>
      <c r="C47" s="9" t="s">
        <v>392</v>
      </c>
      <c r="D47" s="9" t="s">
        <v>44</v>
      </c>
      <c r="E47" s="9" t="s">
        <v>393</v>
      </c>
      <c r="F47" s="9" t="s">
        <v>394</v>
      </c>
      <c r="G47" s="9" t="s">
        <v>53</v>
      </c>
      <c r="H47" s="30" t="s">
        <v>72</v>
      </c>
      <c r="I47" s="9" t="s">
        <v>395</v>
      </c>
      <c r="J47" s="9" t="s">
        <v>1246</v>
      </c>
      <c r="K47" s="9" t="s">
        <v>39</v>
      </c>
      <c r="L47" s="33" t="n">
        <v>202503</v>
      </c>
      <c r="M47" s="32" t="n">
        <v>202508</v>
      </c>
      <c r="N47" s="9" t="s">
        <v>330</v>
      </c>
      <c r="O47" s="33" t="s">
        <v>1247</v>
      </c>
      <c r="P47" s="33" t="n">
        <v>198</v>
      </c>
      <c r="Q47" s="33" t="n">
        <v>160</v>
      </c>
      <c r="R47" s="33"/>
      <c r="S47" s="33"/>
      <c r="T47" s="33" t="n">
        <v>38</v>
      </c>
      <c r="U47" s="33"/>
    </row>
    <row r="48" s="41" customFormat="true" ht="108" hidden="false" customHeight="true" outlineLevel="0" collapsed="false">
      <c r="A48" s="29" t="n">
        <v>43</v>
      </c>
      <c r="B48" s="9" t="s">
        <v>707</v>
      </c>
      <c r="C48" s="9" t="s">
        <v>768</v>
      </c>
      <c r="D48" s="9" t="s">
        <v>32</v>
      </c>
      <c r="E48" s="33" t="s">
        <v>1248</v>
      </c>
      <c r="F48" s="9" t="s">
        <v>770</v>
      </c>
      <c r="G48" s="9" t="s">
        <v>1249</v>
      </c>
      <c r="H48" s="9" t="s">
        <v>1250</v>
      </c>
      <c r="I48" s="9" t="s">
        <v>1251</v>
      </c>
      <c r="J48" s="9" t="s">
        <v>1252</v>
      </c>
      <c r="K48" s="9" t="s">
        <v>49</v>
      </c>
      <c r="L48" s="33" t="n">
        <v>2024.12</v>
      </c>
      <c r="M48" s="33" t="n">
        <v>2025.2</v>
      </c>
      <c r="N48" s="9" t="s">
        <v>1253</v>
      </c>
      <c r="O48" s="33" t="s">
        <v>1254</v>
      </c>
      <c r="P48" s="33" t="n">
        <v>21</v>
      </c>
      <c r="Q48" s="33" t="n">
        <v>18</v>
      </c>
      <c r="R48" s="33" t="n">
        <v>18</v>
      </c>
      <c r="S48" s="33"/>
      <c r="T48" s="33" t="n">
        <v>3</v>
      </c>
      <c r="U48" s="33"/>
    </row>
  </sheetData>
  <autoFilter ref="A5:U48"/>
  <mergeCells count="25">
    <mergeCell ref="A1:U1"/>
    <mergeCell ref="A2:C2"/>
    <mergeCell ref="T2:U2"/>
    <mergeCell ref="A3:A5"/>
    <mergeCell ref="B3:E3"/>
    <mergeCell ref="F3:J3"/>
    <mergeCell ref="K3:O3"/>
    <mergeCell ref="P3:T3"/>
    <mergeCell ref="U3:U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1" width="18.99"/>
    <col collapsed="false" customWidth="true" hidden="false" outlineLevel="0" max="7" min="7" style="1" width="10.77"/>
    <col collapsed="false" customWidth="false" hidden="false" outlineLevel="0" max="8" min="8" style="1" width="8.99"/>
    <col collapsed="false" customWidth="true" hidden="false" outlineLevel="0" max="9" min="9" style="1" width="10.46"/>
    <col collapsed="false" customWidth="true" hidden="false" outlineLevel="0" max="10" min="10" style="1" width="17.33"/>
    <col collapsed="false" customWidth="true" hidden="false" outlineLevel="0" max="11" min="11" style="1" width="6.75"/>
    <col collapsed="false" customWidth="true" hidden="false" outlineLevel="0" max="12" min="12" style="1" width="16.4"/>
    <col collapsed="false" customWidth="true" hidden="false" outlineLevel="0" max="13" min="13" style="2" width="10.74"/>
    <col collapsed="false" customWidth="true" hidden="false" outlineLevel="0" max="14" min="14" style="1" width="9.24"/>
    <col collapsed="false" customWidth="true" hidden="false" outlineLevel="0" max="15" min="15" style="1" width="26.24"/>
    <col collapsed="false" customWidth="true" hidden="false" outlineLevel="0" max="16" min="16" style="1" width="9.99"/>
    <col collapsed="false" customWidth="true" hidden="false" outlineLevel="0" max="17" min="17" style="1" width="10.24"/>
    <col collapsed="false" customWidth="true" hidden="false" outlineLevel="0" max="18" min="18" style="1" width="9.62"/>
    <col collapsed="false" customWidth="true" hidden="false" outlineLevel="0" max="19" min="19" style="1" width="11.24"/>
    <col collapsed="false" customWidth="true" hidden="false" outlineLevel="0" max="20" min="20" style="3" width="9.99"/>
    <col collapsed="false" customWidth="true" hidden="false" outlineLevel="0" max="21" min="21" style="1" width="9.52"/>
    <col collapsed="false" customWidth="false" hidden="false" outlineLevel="0" max="257" min="22" style="1" width="8.99"/>
  </cols>
  <sheetData>
    <row r="1" s="1" customFormat="true" ht="27.75" hidden="false" customHeight="true" outlineLevel="0" collapsed="false">
      <c r="A1" s="27" t="s">
        <v>12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6" customFormat="true" ht="28" hidden="false" customHeight="true" outlineLevel="0" collapsed="false">
      <c r="A2" s="8" t="s">
        <v>970</v>
      </c>
      <c r="B2" s="8"/>
      <c r="C2" s="8"/>
      <c r="M2" s="7"/>
      <c r="T2" s="8" t="s">
        <v>1</v>
      </c>
      <c r="U2" s="8"/>
    </row>
    <row r="3" s="10" customFormat="true" ht="17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 t="s">
        <v>5</v>
      </c>
      <c r="L3" s="9"/>
      <c r="M3" s="9"/>
      <c r="N3" s="9"/>
      <c r="O3" s="9"/>
      <c r="P3" s="9" t="s">
        <v>6</v>
      </c>
      <c r="Q3" s="9"/>
      <c r="R3" s="9"/>
      <c r="S3" s="9"/>
      <c r="T3" s="9"/>
      <c r="U3" s="9" t="s">
        <v>971</v>
      </c>
    </row>
    <row r="4" s="10" customFormat="true" ht="17.25" hidden="false" customHeight="true" outlineLevel="0" collapsed="false">
      <c r="A4" s="9"/>
      <c r="B4" s="9" t="s">
        <v>8</v>
      </c>
      <c r="C4" s="9" t="s">
        <v>9</v>
      </c>
      <c r="D4" s="9"/>
      <c r="E4" s="9" t="s">
        <v>10</v>
      </c>
      <c r="F4" s="9" t="s">
        <v>11</v>
      </c>
      <c r="G4" s="9" t="s">
        <v>12</v>
      </c>
      <c r="H4" s="9" t="s">
        <v>13</v>
      </c>
      <c r="I4" s="11" t="s">
        <v>14</v>
      </c>
      <c r="J4" s="9" t="s">
        <v>15</v>
      </c>
      <c r="K4" s="9" t="s">
        <v>16</v>
      </c>
      <c r="L4" s="9" t="s">
        <v>17</v>
      </c>
      <c r="M4" s="9"/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/>
      <c r="T4" s="9" t="s">
        <v>23</v>
      </c>
      <c r="U4" s="9"/>
    </row>
    <row r="5" s="10" customFormat="true" ht="35" hidden="false" customHeight="true" outlineLevel="0" collapsed="false">
      <c r="A5" s="9"/>
      <c r="B5" s="9"/>
      <c r="C5" s="9" t="s">
        <v>24</v>
      </c>
      <c r="D5" s="11" t="s">
        <v>972</v>
      </c>
      <c r="E5" s="9"/>
      <c r="F5" s="9"/>
      <c r="G5" s="9"/>
      <c r="H5" s="9"/>
      <c r="I5" s="9"/>
      <c r="J5" s="9"/>
      <c r="K5" s="9"/>
      <c r="L5" s="9" t="s">
        <v>26</v>
      </c>
      <c r="M5" s="28" t="s">
        <v>27</v>
      </c>
      <c r="N5" s="9"/>
      <c r="O5" s="9"/>
      <c r="P5" s="9"/>
      <c r="Q5" s="9"/>
      <c r="R5" s="9" t="s">
        <v>28</v>
      </c>
      <c r="S5" s="9" t="s">
        <v>29</v>
      </c>
      <c r="T5" s="9"/>
      <c r="U5" s="9"/>
    </row>
    <row r="6" s="1" customFormat="true" ht="66" hidden="false" customHeight="false" outlineLevel="0" collapsed="false">
      <c r="A6" s="29" t="n">
        <v>1</v>
      </c>
      <c r="B6" s="30" t="s">
        <v>124</v>
      </c>
      <c r="C6" s="30" t="s">
        <v>201</v>
      </c>
      <c r="D6" s="30" t="s">
        <v>32</v>
      </c>
      <c r="E6" s="30" t="s">
        <v>202</v>
      </c>
      <c r="F6" s="30" t="s">
        <v>203</v>
      </c>
      <c r="G6" s="30" t="s">
        <v>53</v>
      </c>
      <c r="H6" s="30" t="s">
        <v>72</v>
      </c>
      <c r="I6" s="30" t="s">
        <v>204</v>
      </c>
      <c r="J6" s="30" t="s">
        <v>1008</v>
      </c>
      <c r="K6" s="30" t="s">
        <v>206</v>
      </c>
      <c r="L6" s="29" t="n">
        <v>202502</v>
      </c>
      <c r="M6" s="31" t="n">
        <v>202508</v>
      </c>
      <c r="N6" s="30" t="s">
        <v>130</v>
      </c>
      <c r="O6" s="30" t="s">
        <v>207</v>
      </c>
      <c r="P6" s="29" t="n">
        <v>10</v>
      </c>
      <c r="Q6" s="29" t="n">
        <v>10</v>
      </c>
      <c r="R6" s="29" t="n">
        <v>10</v>
      </c>
      <c r="S6" s="29"/>
      <c r="T6" s="11" t="n">
        <v>0</v>
      </c>
      <c r="U6" s="29"/>
    </row>
    <row r="7" s="1" customFormat="true" ht="99.75" hidden="false" customHeight="false" outlineLevel="0" collapsed="false">
      <c r="A7" s="29" t="n">
        <v>2</v>
      </c>
      <c r="B7" s="9" t="s">
        <v>417</v>
      </c>
      <c r="C7" s="9" t="s">
        <v>433</v>
      </c>
      <c r="D7" s="9" t="s">
        <v>32</v>
      </c>
      <c r="E7" s="9" t="s">
        <v>1256</v>
      </c>
      <c r="F7" s="9" t="s">
        <v>1257</v>
      </c>
      <c r="G7" s="9" t="s">
        <v>53</v>
      </c>
      <c r="H7" s="9" t="s">
        <v>72</v>
      </c>
      <c r="I7" s="33" t="s">
        <v>1258</v>
      </c>
      <c r="J7" s="9" t="s">
        <v>1259</v>
      </c>
      <c r="K7" s="9" t="s">
        <v>1260</v>
      </c>
      <c r="L7" s="33" t="n">
        <v>202502</v>
      </c>
      <c r="M7" s="32" t="n">
        <v>202511</v>
      </c>
      <c r="N7" s="9" t="s">
        <v>424</v>
      </c>
      <c r="O7" s="9" t="s">
        <v>1261</v>
      </c>
      <c r="P7" s="33" t="n">
        <v>18</v>
      </c>
      <c r="Q7" s="33" t="n">
        <v>15</v>
      </c>
      <c r="R7" s="33" t="n">
        <v>15</v>
      </c>
      <c r="S7" s="33"/>
      <c r="T7" s="33" t="n">
        <v>3</v>
      </c>
      <c r="U7" s="33"/>
    </row>
    <row r="8" s="1" customFormat="true" ht="85.5" hidden="false" customHeight="false" outlineLevel="0" collapsed="false">
      <c r="A8" s="29" t="n">
        <v>3</v>
      </c>
      <c r="B8" s="9" t="s">
        <v>417</v>
      </c>
      <c r="C8" s="9" t="s">
        <v>486</v>
      </c>
      <c r="D8" s="9" t="s">
        <v>32</v>
      </c>
      <c r="E8" s="9" t="s">
        <v>1262</v>
      </c>
      <c r="F8" s="9" t="s">
        <v>1263</v>
      </c>
      <c r="G8" s="9" t="s">
        <v>53</v>
      </c>
      <c r="H8" s="9" t="s">
        <v>72</v>
      </c>
      <c r="I8" s="33" t="s">
        <v>1264</v>
      </c>
      <c r="J8" s="9" t="s">
        <v>1265</v>
      </c>
      <c r="K8" s="9" t="s">
        <v>1260</v>
      </c>
      <c r="L8" s="33" t="n">
        <v>202412</v>
      </c>
      <c r="M8" s="32" t="n">
        <v>202504</v>
      </c>
      <c r="N8" s="9" t="s">
        <v>424</v>
      </c>
      <c r="O8" s="9" t="s">
        <v>1266</v>
      </c>
      <c r="P8" s="33" t="n">
        <v>20</v>
      </c>
      <c r="Q8" s="33" t="n">
        <v>18</v>
      </c>
      <c r="R8" s="33" t="n">
        <v>18</v>
      </c>
      <c r="S8" s="33"/>
      <c r="T8" s="33" t="n">
        <v>2</v>
      </c>
      <c r="U8" s="33"/>
    </row>
    <row r="9" s="1" customFormat="true" ht="85.5" hidden="false" customHeight="false" outlineLevel="0" collapsed="false">
      <c r="A9" s="29" t="n">
        <v>4</v>
      </c>
      <c r="B9" s="9" t="s">
        <v>417</v>
      </c>
      <c r="C9" s="9" t="s">
        <v>469</v>
      </c>
      <c r="D9" s="9" t="s">
        <v>32</v>
      </c>
      <c r="E9" s="9" t="s">
        <v>1267</v>
      </c>
      <c r="F9" s="9" t="s">
        <v>1268</v>
      </c>
      <c r="G9" s="9" t="s">
        <v>53</v>
      </c>
      <c r="H9" s="9" t="s">
        <v>72</v>
      </c>
      <c r="I9" s="33" t="s">
        <v>1269</v>
      </c>
      <c r="J9" s="9" t="s">
        <v>1270</v>
      </c>
      <c r="K9" s="9" t="s">
        <v>1260</v>
      </c>
      <c r="L9" s="33" t="n">
        <v>202502</v>
      </c>
      <c r="M9" s="32" t="n">
        <v>202501</v>
      </c>
      <c r="N9" s="9" t="s">
        <v>424</v>
      </c>
      <c r="O9" s="9" t="s">
        <v>1271</v>
      </c>
      <c r="P9" s="33" t="n">
        <v>25</v>
      </c>
      <c r="Q9" s="33" t="n">
        <v>21</v>
      </c>
      <c r="R9" s="33" t="n">
        <v>21</v>
      </c>
      <c r="S9" s="33"/>
      <c r="T9" s="33" t="n">
        <v>4</v>
      </c>
      <c r="U9" s="33"/>
    </row>
    <row r="10" s="1" customFormat="true" ht="85.5" hidden="false" customHeight="false" outlineLevel="0" collapsed="false">
      <c r="A10" s="29" t="n">
        <v>5</v>
      </c>
      <c r="B10" s="9" t="s">
        <v>417</v>
      </c>
      <c r="C10" s="9" t="s">
        <v>469</v>
      </c>
      <c r="D10" s="9" t="s">
        <v>32</v>
      </c>
      <c r="E10" s="9" t="s">
        <v>1272</v>
      </c>
      <c r="F10" s="9" t="s">
        <v>1273</v>
      </c>
      <c r="G10" s="9" t="s">
        <v>53</v>
      </c>
      <c r="H10" s="9" t="s">
        <v>72</v>
      </c>
      <c r="I10" s="33" t="s">
        <v>1274</v>
      </c>
      <c r="J10" s="9" t="s">
        <v>1275</v>
      </c>
      <c r="K10" s="9" t="s">
        <v>1260</v>
      </c>
      <c r="L10" s="33" t="n">
        <v>202502</v>
      </c>
      <c r="M10" s="32" t="n">
        <v>202511</v>
      </c>
      <c r="N10" s="9" t="s">
        <v>424</v>
      </c>
      <c r="O10" s="9" t="s">
        <v>1276</v>
      </c>
      <c r="P10" s="33" t="n">
        <v>20</v>
      </c>
      <c r="Q10" s="33" t="n">
        <v>17</v>
      </c>
      <c r="R10" s="33" t="n">
        <v>17</v>
      </c>
      <c r="S10" s="33"/>
      <c r="T10" s="33" t="n">
        <v>3</v>
      </c>
      <c r="U10" s="33"/>
    </row>
    <row r="11" s="1" customFormat="true" ht="71.25" hidden="false" customHeight="false" outlineLevel="0" collapsed="false">
      <c r="A11" s="29" t="n">
        <v>6</v>
      </c>
      <c r="B11" s="9" t="s">
        <v>324</v>
      </c>
      <c r="C11" s="9" t="s">
        <v>378</v>
      </c>
      <c r="D11" s="9" t="s">
        <v>32</v>
      </c>
      <c r="E11" s="9" t="s">
        <v>379</v>
      </c>
      <c r="F11" s="9" t="s">
        <v>380</v>
      </c>
      <c r="G11" s="9" t="s">
        <v>53</v>
      </c>
      <c r="H11" s="9" t="s">
        <v>72</v>
      </c>
      <c r="I11" s="9" t="s">
        <v>340</v>
      </c>
      <c r="J11" s="9" t="s">
        <v>1277</v>
      </c>
      <c r="K11" s="9" t="s">
        <v>62</v>
      </c>
      <c r="L11" s="33" t="n">
        <v>202504</v>
      </c>
      <c r="M11" s="32" t="n">
        <v>202508</v>
      </c>
      <c r="N11" s="9" t="s">
        <v>330</v>
      </c>
      <c r="O11" s="9" t="s">
        <v>1278</v>
      </c>
      <c r="P11" s="33" t="n">
        <v>20</v>
      </c>
      <c r="Q11" s="33" t="n">
        <v>15</v>
      </c>
      <c r="R11" s="33" t="n">
        <v>15</v>
      </c>
      <c r="S11" s="33"/>
      <c r="T11" s="33" t="n">
        <v>5</v>
      </c>
      <c r="U11" s="33"/>
    </row>
    <row r="12" s="1" customFormat="true" ht="99.75" hidden="false" customHeight="false" outlineLevel="0" collapsed="false">
      <c r="A12" s="29" t="n">
        <v>7</v>
      </c>
      <c r="B12" s="9" t="s">
        <v>324</v>
      </c>
      <c r="C12" s="9" t="s">
        <v>403</v>
      </c>
      <c r="D12" s="9" t="s">
        <v>32</v>
      </c>
      <c r="E12" s="9" t="s">
        <v>408</v>
      </c>
      <c r="F12" s="9" t="s">
        <v>409</v>
      </c>
      <c r="G12" s="9" t="s">
        <v>53</v>
      </c>
      <c r="H12" s="9" t="s">
        <v>72</v>
      </c>
      <c r="I12" s="9" t="s">
        <v>395</v>
      </c>
      <c r="J12" s="9" t="s">
        <v>410</v>
      </c>
      <c r="K12" s="9" t="s">
        <v>39</v>
      </c>
      <c r="L12" s="33" t="n">
        <v>202504</v>
      </c>
      <c r="M12" s="32" t="n">
        <v>202601</v>
      </c>
      <c r="N12" s="9" t="s">
        <v>330</v>
      </c>
      <c r="O12" s="9" t="s">
        <v>1279</v>
      </c>
      <c r="P12" s="33" t="n">
        <v>65</v>
      </c>
      <c r="Q12" s="33" t="n">
        <v>35</v>
      </c>
      <c r="R12" s="33" t="n">
        <v>35</v>
      </c>
      <c r="S12" s="33"/>
      <c r="T12" s="33" t="n">
        <v>30</v>
      </c>
      <c r="U12" s="33"/>
    </row>
    <row r="13" s="1" customFormat="true" ht="71.25" hidden="false" customHeight="false" outlineLevel="0" collapsed="false">
      <c r="A13" s="29" t="n">
        <v>8</v>
      </c>
      <c r="B13" s="9" t="s">
        <v>324</v>
      </c>
      <c r="C13" s="9" t="s">
        <v>343</v>
      </c>
      <c r="D13" s="9" t="s">
        <v>32</v>
      </c>
      <c r="E13" s="9" t="s">
        <v>358</v>
      </c>
      <c r="F13" s="9" t="s">
        <v>1280</v>
      </c>
      <c r="G13" s="9" t="s">
        <v>53</v>
      </c>
      <c r="H13" s="9" t="s">
        <v>72</v>
      </c>
      <c r="I13" s="9" t="s">
        <v>340</v>
      </c>
      <c r="J13" s="9" t="s">
        <v>360</v>
      </c>
      <c r="K13" s="9" t="s">
        <v>39</v>
      </c>
      <c r="L13" s="33" t="n">
        <v>202501</v>
      </c>
      <c r="M13" s="32" t="n">
        <v>202510</v>
      </c>
      <c r="N13" s="9" t="s">
        <v>330</v>
      </c>
      <c r="O13" s="9" t="s">
        <v>1281</v>
      </c>
      <c r="P13" s="33" t="n">
        <v>86</v>
      </c>
      <c r="Q13" s="33" t="n">
        <v>70</v>
      </c>
      <c r="R13" s="33" t="n">
        <v>70</v>
      </c>
      <c r="S13" s="33"/>
      <c r="T13" s="33" t="n">
        <v>16</v>
      </c>
      <c r="U13" s="33"/>
    </row>
  </sheetData>
  <autoFilter ref="A5:U13"/>
  <mergeCells count="25">
    <mergeCell ref="A1:U1"/>
    <mergeCell ref="A2:C2"/>
    <mergeCell ref="T2:U2"/>
    <mergeCell ref="A3:A5"/>
    <mergeCell ref="B3:E3"/>
    <mergeCell ref="F3:J3"/>
    <mergeCell ref="K3:O3"/>
    <mergeCell ref="P3:T3"/>
    <mergeCell ref="U3:U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1" width="18.99"/>
    <col collapsed="false" customWidth="true" hidden="false" outlineLevel="0" max="7" min="7" style="1" width="10.77"/>
    <col collapsed="false" customWidth="false" hidden="false" outlineLevel="0" max="8" min="8" style="1" width="8.99"/>
    <col collapsed="false" customWidth="true" hidden="false" outlineLevel="0" max="9" min="9" style="1" width="10.46"/>
    <col collapsed="false" customWidth="true" hidden="false" outlineLevel="0" max="10" min="10" style="1" width="17.33"/>
    <col collapsed="false" customWidth="true" hidden="false" outlineLevel="0" max="11" min="11" style="1" width="6.75"/>
    <col collapsed="false" customWidth="true" hidden="false" outlineLevel="0" max="12" min="12" style="1" width="16.4"/>
    <col collapsed="false" customWidth="true" hidden="false" outlineLevel="0" max="13" min="13" style="2" width="10.74"/>
    <col collapsed="false" customWidth="true" hidden="false" outlineLevel="0" max="14" min="14" style="1" width="9.24"/>
    <col collapsed="false" customWidth="true" hidden="false" outlineLevel="0" max="15" min="15" style="1" width="26.24"/>
    <col collapsed="false" customWidth="true" hidden="false" outlineLevel="0" max="16" min="16" style="1" width="9.99"/>
    <col collapsed="false" customWidth="true" hidden="false" outlineLevel="0" max="17" min="17" style="1" width="10.24"/>
    <col collapsed="false" customWidth="true" hidden="false" outlineLevel="0" max="18" min="18" style="1" width="9.62"/>
    <col collapsed="false" customWidth="true" hidden="false" outlineLevel="0" max="19" min="19" style="1" width="11.24"/>
    <col collapsed="false" customWidth="true" hidden="false" outlineLevel="0" max="20" min="20" style="3" width="9.99"/>
    <col collapsed="false" customWidth="true" hidden="false" outlineLevel="0" max="21" min="21" style="1" width="9.52"/>
    <col collapsed="false" customWidth="false" hidden="false" outlineLevel="0" max="257" min="22" style="1" width="8.99"/>
  </cols>
  <sheetData>
    <row r="1" s="1" customFormat="true" ht="27.75" hidden="false" customHeight="true" outlineLevel="0" collapsed="false">
      <c r="A1" s="27" t="s">
        <v>12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6" customFormat="true" ht="28" hidden="false" customHeight="true" outlineLevel="0" collapsed="false">
      <c r="A2" s="8" t="s">
        <v>970</v>
      </c>
      <c r="B2" s="8"/>
      <c r="C2" s="8"/>
      <c r="M2" s="7"/>
      <c r="T2" s="8" t="s">
        <v>1</v>
      </c>
      <c r="U2" s="8"/>
    </row>
    <row r="3" s="10" customFormat="true" ht="17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 t="s">
        <v>5</v>
      </c>
      <c r="L3" s="9"/>
      <c r="M3" s="9"/>
      <c r="N3" s="9"/>
      <c r="O3" s="9"/>
      <c r="P3" s="9" t="s">
        <v>6</v>
      </c>
      <c r="Q3" s="9"/>
      <c r="R3" s="9"/>
      <c r="S3" s="9"/>
      <c r="T3" s="9"/>
      <c r="U3" s="9" t="s">
        <v>971</v>
      </c>
    </row>
    <row r="4" s="10" customFormat="true" ht="17.25" hidden="false" customHeight="true" outlineLevel="0" collapsed="false">
      <c r="A4" s="9"/>
      <c r="B4" s="9" t="s">
        <v>8</v>
      </c>
      <c r="C4" s="9" t="s">
        <v>9</v>
      </c>
      <c r="D4" s="9"/>
      <c r="E4" s="9" t="s">
        <v>10</v>
      </c>
      <c r="F4" s="9" t="s">
        <v>11</v>
      </c>
      <c r="G4" s="9" t="s">
        <v>12</v>
      </c>
      <c r="H4" s="9" t="s">
        <v>13</v>
      </c>
      <c r="I4" s="11" t="s">
        <v>14</v>
      </c>
      <c r="J4" s="9" t="s">
        <v>15</v>
      </c>
      <c r="K4" s="9" t="s">
        <v>16</v>
      </c>
      <c r="L4" s="9" t="s">
        <v>17</v>
      </c>
      <c r="M4" s="9"/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/>
      <c r="T4" s="9" t="s">
        <v>23</v>
      </c>
      <c r="U4" s="9"/>
    </row>
    <row r="5" s="10" customFormat="true" ht="35" hidden="false" customHeight="true" outlineLevel="0" collapsed="false">
      <c r="A5" s="9"/>
      <c r="B5" s="9"/>
      <c r="C5" s="9" t="s">
        <v>24</v>
      </c>
      <c r="D5" s="11" t="s">
        <v>972</v>
      </c>
      <c r="E5" s="9"/>
      <c r="F5" s="9"/>
      <c r="G5" s="9"/>
      <c r="H5" s="9"/>
      <c r="I5" s="9"/>
      <c r="J5" s="9"/>
      <c r="K5" s="9"/>
      <c r="L5" s="9" t="s">
        <v>26</v>
      </c>
      <c r="M5" s="28" t="s">
        <v>27</v>
      </c>
      <c r="N5" s="9"/>
      <c r="O5" s="9"/>
      <c r="P5" s="9"/>
      <c r="Q5" s="9"/>
      <c r="R5" s="9" t="s">
        <v>28</v>
      </c>
      <c r="S5" s="9" t="s">
        <v>29</v>
      </c>
      <c r="T5" s="9"/>
      <c r="U5" s="9"/>
    </row>
    <row r="6" s="1" customFormat="true" ht="82.5" hidden="false" customHeight="false" outlineLevel="0" collapsed="false">
      <c r="A6" s="29" t="n">
        <v>1</v>
      </c>
      <c r="B6" s="30" t="s">
        <v>30</v>
      </c>
      <c r="C6" s="30" t="s">
        <v>31</v>
      </c>
      <c r="D6" s="30" t="s">
        <v>32</v>
      </c>
      <c r="E6" s="30" t="s">
        <v>1283</v>
      </c>
      <c r="F6" s="30" t="s">
        <v>1284</v>
      </c>
      <c r="G6" s="30" t="s">
        <v>35</v>
      </c>
      <c r="H6" s="30" t="s">
        <v>36</v>
      </c>
      <c r="I6" s="29" t="s">
        <v>1285</v>
      </c>
      <c r="J6" s="30" t="s">
        <v>1286</v>
      </c>
      <c r="K6" s="30" t="s">
        <v>49</v>
      </c>
      <c r="L6" s="29" t="n">
        <v>202504</v>
      </c>
      <c r="M6" s="31" t="s">
        <v>40</v>
      </c>
      <c r="N6" s="30" t="s">
        <v>41</v>
      </c>
      <c r="O6" s="29" t="s">
        <v>1287</v>
      </c>
      <c r="P6" s="29" t="n">
        <v>35</v>
      </c>
      <c r="Q6" s="29" t="n">
        <v>30</v>
      </c>
      <c r="R6" s="29" t="n">
        <v>30</v>
      </c>
      <c r="S6" s="29"/>
      <c r="T6" s="11" t="n">
        <v>5</v>
      </c>
      <c r="U6" s="29"/>
    </row>
    <row r="7" s="1" customFormat="true" ht="66" hidden="false" customHeight="false" outlineLevel="0" collapsed="false">
      <c r="A7" s="29" t="n">
        <v>2</v>
      </c>
      <c r="B7" s="30" t="s">
        <v>30</v>
      </c>
      <c r="C7" s="30" t="s">
        <v>43</v>
      </c>
      <c r="D7" s="30" t="s">
        <v>44</v>
      </c>
      <c r="E7" s="30" t="s">
        <v>1288</v>
      </c>
      <c r="F7" s="30" t="s">
        <v>46</v>
      </c>
      <c r="G7" s="30" t="s">
        <v>35</v>
      </c>
      <c r="H7" s="30" t="s">
        <v>36</v>
      </c>
      <c r="I7" s="29" t="s">
        <v>1124</v>
      </c>
      <c r="J7" s="30" t="s">
        <v>1289</v>
      </c>
      <c r="K7" s="30" t="s">
        <v>49</v>
      </c>
      <c r="L7" s="29" t="n">
        <v>202504</v>
      </c>
      <c r="M7" s="31" t="s">
        <v>40</v>
      </c>
      <c r="N7" s="30" t="s">
        <v>41</v>
      </c>
      <c r="O7" s="30" t="s">
        <v>1290</v>
      </c>
      <c r="P7" s="29" t="n">
        <v>45</v>
      </c>
      <c r="Q7" s="29" t="n">
        <v>20</v>
      </c>
      <c r="R7" s="29" t="n">
        <v>20</v>
      </c>
      <c r="S7" s="29"/>
      <c r="T7" s="11" t="n">
        <v>25</v>
      </c>
      <c r="U7" s="29"/>
    </row>
    <row r="8" s="1" customFormat="true" ht="66" hidden="false" customHeight="false" outlineLevel="0" collapsed="false">
      <c r="A8" s="29" t="n">
        <v>3</v>
      </c>
      <c r="B8" s="30" t="s">
        <v>30</v>
      </c>
      <c r="C8" s="30" t="s">
        <v>57</v>
      </c>
      <c r="D8" s="30" t="s">
        <v>32</v>
      </c>
      <c r="E8" s="30" t="s">
        <v>1291</v>
      </c>
      <c r="F8" s="30" t="s">
        <v>1292</v>
      </c>
      <c r="G8" s="30" t="s">
        <v>35</v>
      </c>
      <c r="H8" s="30" t="s">
        <v>36</v>
      </c>
      <c r="I8" s="29" t="s">
        <v>1293</v>
      </c>
      <c r="J8" s="30" t="s">
        <v>1294</v>
      </c>
      <c r="K8" s="30" t="s">
        <v>39</v>
      </c>
      <c r="L8" s="29" t="n">
        <v>202504</v>
      </c>
      <c r="M8" s="31" t="s">
        <v>40</v>
      </c>
      <c r="N8" s="30" t="s">
        <v>41</v>
      </c>
      <c r="O8" s="30" t="s">
        <v>1295</v>
      </c>
      <c r="P8" s="29" t="n">
        <v>35</v>
      </c>
      <c r="Q8" s="29" t="n">
        <v>20</v>
      </c>
      <c r="R8" s="29" t="n">
        <v>20</v>
      </c>
      <c r="S8" s="29"/>
      <c r="T8" s="11" t="n">
        <v>15</v>
      </c>
      <c r="U8" s="29"/>
    </row>
    <row r="9" s="1" customFormat="true" ht="181.5" hidden="false" customHeight="false" outlineLevel="0" collapsed="false">
      <c r="A9" s="29" t="n">
        <v>4</v>
      </c>
      <c r="B9" s="30" t="s">
        <v>30</v>
      </c>
      <c r="C9" s="30" t="s">
        <v>1296</v>
      </c>
      <c r="D9" s="30" t="s">
        <v>32</v>
      </c>
      <c r="E9" s="30" t="s">
        <v>1297</v>
      </c>
      <c r="F9" s="30" t="s">
        <v>1298</v>
      </c>
      <c r="G9" s="30" t="s">
        <v>35</v>
      </c>
      <c r="H9" s="30" t="s">
        <v>36</v>
      </c>
      <c r="I9" s="29" t="s">
        <v>1299</v>
      </c>
      <c r="J9" s="30" t="s">
        <v>1300</v>
      </c>
      <c r="K9" s="30" t="s">
        <v>49</v>
      </c>
      <c r="L9" s="29" t="n">
        <v>202504</v>
      </c>
      <c r="M9" s="31" t="s">
        <v>40</v>
      </c>
      <c r="N9" s="30" t="s">
        <v>41</v>
      </c>
      <c r="O9" s="30" t="s">
        <v>1301</v>
      </c>
      <c r="P9" s="29" t="n">
        <v>25</v>
      </c>
      <c r="Q9" s="29" t="n">
        <v>20</v>
      </c>
      <c r="R9" s="29" t="n">
        <v>20</v>
      </c>
      <c r="S9" s="29"/>
      <c r="T9" s="11" t="n">
        <v>5</v>
      </c>
      <c r="U9" s="29"/>
    </row>
    <row r="10" s="1" customFormat="true" ht="66" hidden="false" customHeight="false" outlineLevel="0" collapsed="false">
      <c r="A10" s="29" t="n">
        <v>5</v>
      </c>
      <c r="B10" s="30" t="s">
        <v>30</v>
      </c>
      <c r="C10" s="30" t="s">
        <v>77</v>
      </c>
      <c r="D10" s="30" t="s">
        <v>32</v>
      </c>
      <c r="E10" s="30" t="s">
        <v>1302</v>
      </c>
      <c r="F10" s="30" t="s">
        <v>79</v>
      </c>
      <c r="G10" s="30" t="s">
        <v>35</v>
      </c>
      <c r="H10" s="30" t="s">
        <v>36</v>
      </c>
      <c r="I10" s="29" t="s">
        <v>1120</v>
      </c>
      <c r="J10" s="30" t="s">
        <v>1303</v>
      </c>
      <c r="K10" s="30" t="s">
        <v>49</v>
      </c>
      <c r="L10" s="29" t="n">
        <v>202504</v>
      </c>
      <c r="M10" s="31" t="s">
        <v>40</v>
      </c>
      <c r="N10" s="30" t="s">
        <v>41</v>
      </c>
      <c r="O10" s="30" t="s">
        <v>1304</v>
      </c>
      <c r="P10" s="29" t="n">
        <v>50</v>
      </c>
      <c r="Q10" s="29" t="n">
        <v>40</v>
      </c>
      <c r="R10" s="29" t="n">
        <v>40</v>
      </c>
      <c r="S10" s="29"/>
      <c r="T10" s="11" t="n">
        <v>10</v>
      </c>
      <c r="U10" s="29"/>
    </row>
    <row r="11" s="1" customFormat="true" ht="66" hidden="false" customHeight="false" outlineLevel="0" collapsed="false">
      <c r="A11" s="29" t="n">
        <v>6</v>
      </c>
      <c r="B11" s="30" t="s">
        <v>30</v>
      </c>
      <c r="C11" s="30" t="s">
        <v>77</v>
      </c>
      <c r="D11" s="30" t="s">
        <v>32</v>
      </c>
      <c r="E11" s="30" t="s">
        <v>1305</v>
      </c>
      <c r="F11" s="30" t="s">
        <v>1306</v>
      </c>
      <c r="G11" s="30" t="s">
        <v>35</v>
      </c>
      <c r="H11" s="30" t="s">
        <v>36</v>
      </c>
      <c r="I11" s="29" t="s">
        <v>1307</v>
      </c>
      <c r="J11" s="30" t="s">
        <v>1308</v>
      </c>
      <c r="K11" s="30" t="s">
        <v>49</v>
      </c>
      <c r="L11" s="29" t="n">
        <v>202504</v>
      </c>
      <c r="M11" s="31" t="s">
        <v>40</v>
      </c>
      <c r="N11" s="30" t="s">
        <v>41</v>
      </c>
      <c r="O11" s="30" t="s">
        <v>1309</v>
      </c>
      <c r="P11" s="29" t="n">
        <v>70</v>
      </c>
      <c r="Q11" s="29" t="n">
        <v>60</v>
      </c>
      <c r="R11" s="29" t="n">
        <v>60</v>
      </c>
      <c r="S11" s="29"/>
      <c r="T11" s="11" t="n">
        <v>10</v>
      </c>
      <c r="U11" s="29"/>
    </row>
    <row r="12" s="1" customFormat="true" ht="66" hidden="false" customHeight="false" outlineLevel="0" collapsed="false">
      <c r="A12" s="29" t="n">
        <v>7</v>
      </c>
      <c r="B12" s="30" t="s">
        <v>30</v>
      </c>
      <c r="C12" s="30" t="s">
        <v>83</v>
      </c>
      <c r="D12" s="30" t="s">
        <v>44</v>
      </c>
      <c r="E12" s="30" t="s">
        <v>1310</v>
      </c>
      <c r="F12" s="30" t="s">
        <v>85</v>
      </c>
      <c r="G12" s="30" t="s">
        <v>35</v>
      </c>
      <c r="H12" s="30" t="s">
        <v>36</v>
      </c>
      <c r="I12" s="29" t="s">
        <v>1311</v>
      </c>
      <c r="J12" s="30" t="s">
        <v>1312</v>
      </c>
      <c r="K12" s="30" t="s">
        <v>39</v>
      </c>
      <c r="L12" s="29" t="n">
        <v>202504</v>
      </c>
      <c r="M12" s="31" t="s">
        <v>40</v>
      </c>
      <c r="N12" s="30" t="s">
        <v>41</v>
      </c>
      <c r="O12" s="30" t="s">
        <v>1313</v>
      </c>
      <c r="P12" s="29" t="n">
        <v>26</v>
      </c>
      <c r="Q12" s="29" t="n">
        <v>20</v>
      </c>
      <c r="R12" s="29" t="n">
        <v>20</v>
      </c>
      <c r="S12" s="29"/>
      <c r="T12" s="11" t="n">
        <v>6</v>
      </c>
      <c r="U12" s="29"/>
    </row>
    <row r="13" s="1" customFormat="true" ht="66" hidden="false" customHeight="false" outlineLevel="0" collapsed="false">
      <c r="A13" s="29" t="n">
        <v>8</v>
      </c>
      <c r="B13" s="30" t="s">
        <v>30</v>
      </c>
      <c r="C13" s="30" t="s">
        <v>89</v>
      </c>
      <c r="D13" s="30" t="s">
        <v>32</v>
      </c>
      <c r="E13" s="30" t="s">
        <v>1314</v>
      </c>
      <c r="F13" s="30" t="s">
        <v>91</v>
      </c>
      <c r="G13" s="30" t="s">
        <v>35</v>
      </c>
      <c r="H13" s="30" t="s">
        <v>36</v>
      </c>
      <c r="I13" s="29" t="s">
        <v>1315</v>
      </c>
      <c r="J13" s="30" t="s">
        <v>1316</v>
      </c>
      <c r="K13" s="30" t="s">
        <v>39</v>
      </c>
      <c r="L13" s="29" t="n">
        <v>202504</v>
      </c>
      <c r="M13" s="31" t="s">
        <v>40</v>
      </c>
      <c r="N13" s="30" t="s">
        <v>41</v>
      </c>
      <c r="O13" s="30" t="s">
        <v>1317</v>
      </c>
      <c r="P13" s="29" t="n">
        <v>60</v>
      </c>
      <c r="Q13" s="29" t="n">
        <v>30</v>
      </c>
      <c r="R13" s="29" t="n">
        <v>30</v>
      </c>
      <c r="S13" s="29"/>
      <c r="T13" s="11" t="n">
        <v>30</v>
      </c>
      <c r="U13" s="29"/>
    </row>
    <row r="14" s="1" customFormat="true" ht="115.5" hidden="false" customHeight="false" outlineLevel="0" collapsed="false">
      <c r="A14" s="29" t="n">
        <v>9</v>
      </c>
      <c r="B14" s="30" t="s">
        <v>30</v>
      </c>
      <c r="C14" s="30" t="s">
        <v>95</v>
      </c>
      <c r="D14" s="30" t="s">
        <v>32</v>
      </c>
      <c r="E14" s="30" t="s">
        <v>1318</v>
      </c>
      <c r="F14" s="30" t="s">
        <v>97</v>
      </c>
      <c r="G14" s="30" t="s">
        <v>35</v>
      </c>
      <c r="H14" s="30" t="s">
        <v>36</v>
      </c>
      <c r="I14" s="29" t="s">
        <v>1319</v>
      </c>
      <c r="J14" s="30" t="s">
        <v>1320</v>
      </c>
      <c r="K14" s="30" t="s">
        <v>62</v>
      </c>
      <c r="L14" s="29" t="n">
        <v>202504</v>
      </c>
      <c r="M14" s="31" t="s">
        <v>40</v>
      </c>
      <c r="N14" s="30" t="s">
        <v>41</v>
      </c>
      <c r="O14" s="29" t="s">
        <v>1321</v>
      </c>
      <c r="P14" s="29" t="n">
        <v>22</v>
      </c>
      <c r="Q14" s="29" t="n">
        <v>20</v>
      </c>
      <c r="R14" s="29" t="n">
        <v>20</v>
      </c>
      <c r="S14" s="29"/>
      <c r="T14" s="11" t="n">
        <v>2</v>
      </c>
      <c r="U14" s="29"/>
    </row>
    <row r="15" s="1" customFormat="true" ht="66" hidden="false" customHeight="false" outlineLevel="0" collapsed="false">
      <c r="A15" s="29" t="n">
        <v>10</v>
      </c>
      <c r="B15" s="30" t="s">
        <v>30</v>
      </c>
      <c r="C15" s="30" t="s">
        <v>101</v>
      </c>
      <c r="D15" s="30" t="s">
        <v>32</v>
      </c>
      <c r="E15" s="30" t="s">
        <v>1322</v>
      </c>
      <c r="F15" s="30" t="s">
        <v>1323</v>
      </c>
      <c r="G15" s="30" t="s">
        <v>35</v>
      </c>
      <c r="H15" s="30" t="s">
        <v>36</v>
      </c>
      <c r="I15" s="29" t="s">
        <v>1324</v>
      </c>
      <c r="J15" s="30" t="s">
        <v>1325</v>
      </c>
      <c r="K15" s="30" t="s">
        <v>49</v>
      </c>
      <c r="L15" s="29" t="n">
        <v>202504</v>
      </c>
      <c r="M15" s="31" t="s">
        <v>40</v>
      </c>
      <c r="N15" s="30" t="s">
        <v>41</v>
      </c>
      <c r="O15" s="30" t="s">
        <v>1326</v>
      </c>
      <c r="P15" s="29" t="n">
        <v>30</v>
      </c>
      <c r="Q15" s="29" t="n">
        <v>20</v>
      </c>
      <c r="R15" s="29" t="n">
        <v>20</v>
      </c>
      <c r="S15" s="29"/>
      <c r="T15" s="11" t="n">
        <v>10</v>
      </c>
      <c r="U15" s="29"/>
    </row>
    <row r="16" s="1" customFormat="true" ht="66" hidden="false" customHeight="false" outlineLevel="0" collapsed="false">
      <c r="A16" s="29" t="n">
        <v>11</v>
      </c>
      <c r="B16" s="30" t="s">
        <v>30</v>
      </c>
      <c r="C16" s="30" t="s">
        <v>113</v>
      </c>
      <c r="D16" s="30" t="s">
        <v>32</v>
      </c>
      <c r="E16" s="30" t="s">
        <v>1327</v>
      </c>
      <c r="F16" s="30" t="s">
        <v>120</v>
      </c>
      <c r="G16" s="30" t="s">
        <v>35</v>
      </c>
      <c r="H16" s="30" t="s">
        <v>36</v>
      </c>
      <c r="I16" s="29" t="s">
        <v>1328</v>
      </c>
      <c r="J16" s="30" t="s">
        <v>1329</v>
      </c>
      <c r="K16" s="30" t="s">
        <v>49</v>
      </c>
      <c r="L16" s="29" t="n">
        <v>202504</v>
      </c>
      <c r="M16" s="31" t="s">
        <v>40</v>
      </c>
      <c r="N16" s="30" t="s">
        <v>41</v>
      </c>
      <c r="O16" s="30" t="s">
        <v>1330</v>
      </c>
      <c r="P16" s="29" t="n">
        <v>15</v>
      </c>
      <c r="Q16" s="29" t="n">
        <v>10</v>
      </c>
      <c r="R16" s="29" t="n">
        <v>10</v>
      </c>
      <c r="S16" s="29"/>
      <c r="T16" s="11" t="n">
        <v>5</v>
      </c>
      <c r="U16" s="29"/>
    </row>
    <row r="17" s="1" customFormat="true" ht="49.5" hidden="false" customHeight="false" outlineLevel="0" collapsed="false">
      <c r="A17" s="29" t="n">
        <v>12</v>
      </c>
      <c r="B17" s="30" t="s">
        <v>30</v>
      </c>
      <c r="C17" s="30" t="s">
        <v>64</v>
      </c>
      <c r="D17" s="30" t="s">
        <v>32</v>
      </c>
      <c r="E17" s="30" t="s">
        <v>1331</v>
      </c>
      <c r="F17" s="30" t="s">
        <v>1332</v>
      </c>
      <c r="G17" s="30" t="s">
        <v>35</v>
      </c>
      <c r="H17" s="30" t="s">
        <v>1333</v>
      </c>
      <c r="I17" s="29" t="s">
        <v>1334</v>
      </c>
      <c r="J17" s="30" t="s">
        <v>1335</v>
      </c>
      <c r="K17" s="30" t="s">
        <v>62</v>
      </c>
      <c r="L17" s="29" t="s">
        <v>1227</v>
      </c>
      <c r="M17" s="31" t="s">
        <v>1336</v>
      </c>
      <c r="N17" s="30" t="s">
        <v>41</v>
      </c>
      <c r="O17" s="30" t="s">
        <v>1337</v>
      </c>
      <c r="P17" s="29" t="n">
        <v>45</v>
      </c>
      <c r="Q17" s="29" t="n">
        <v>40</v>
      </c>
      <c r="R17" s="29" t="n">
        <v>40</v>
      </c>
      <c r="S17" s="29"/>
      <c r="T17" s="11" t="n">
        <v>5</v>
      </c>
      <c r="U17" s="29"/>
    </row>
    <row r="18" s="1" customFormat="true" ht="66" hidden="false" customHeight="false" outlineLevel="0" collapsed="false">
      <c r="A18" s="29" t="n">
        <v>13</v>
      </c>
      <c r="B18" s="30" t="s">
        <v>30</v>
      </c>
      <c r="C18" s="30" t="s">
        <v>113</v>
      </c>
      <c r="D18" s="30" t="s">
        <v>32</v>
      </c>
      <c r="E18" s="30" t="s">
        <v>1338</v>
      </c>
      <c r="F18" s="30" t="s">
        <v>1339</v>
      </c>
      <c r="G18" s="30" t="s">
        <v>35</v>
      </c>
      <c r="H18" s="30" t="s">
        <v>36</v>
      </c>
      <c r="I18" s="29" t="s">
        <v>1340</v>
      </c>
      <c r="J18" s="30" t="s">
        <v>1341</v>
      </c>
      <c r="K18" s="30" t="s">
        <v>49</v>
      </c>
      <c r="L18" s="29" t="n">
        <v>202504</v>
      </c>
      <c r="M18" s="31" t="s">
        <v>40</v>
      </c>
      <c r="N18" s="30" t="s">
        <v>41</v>
      </c>
      <c r="O18" s="30" t="s">
        <v>1342</v>
      </c>
      <c r="P18" s="29" t="n">
        <v>20</v>
      </c>
      <c r="Q18" s="29" t="n">
        <v>15</v>
      </c>
      <c r="R18" s="29" t="n">
        <v>15</v>
      </c>
      <c r="S18" s="29"/>
      <c r="T18" s="11" t="n">
        <v>5</v>
      </c>
      <c r="U18" s="29"/>
    </row>
    <row r="19" s="1" customFormat="true" ht="66" hidden="false" customHeight="false" outlineLevel="0" collapsed="false">
      <c r="A19" s="29" t="n">
        <v>14</v>
      </c>
      <c r="B19" s="9" t="s">
        <v>514</v>
      </c>
      <c r="C19" s="9" t="s">
        <v>1343</v>
      </c>
      <c r="D19" s="9" t="s">
        <v>44</v>
      </c>
      <c r="E19" s="9" t="s">
        <v>1344</v>
      </c>
      <c r="F19" s="9" t="s">
        <v>1345</v>
      </c>
      <c r="G19" s="9" t="s">
        <v>35</v>
      </c>
      <c r="H19" s="30" t="s">
        <v>36</v>
      </c>
      <c r="I19" s="9" t="s">
        <v>395</v>
      </c>
      <c r="J19" s="9" t="s">
        <v>1346</v>
      </c>
      <c r="K19" s="9" t="s">
        <v>39</v>
      </c>
      <c r="L19" s="33" t="n">
        <v>202503</v>
      </c>
      <c r="M19" s="32" t="n">
        <v>202508</v>
      </c>
      <c r="N19" s="9" t="s">
        <v>520</v>
      </c>
      <c r="O19" s="9" t="s">
        <v>1347</v>
      </c>
      <c r="P19" s="33" t="n">
        <v>22</v>
      </c>
      <c r="Q19" s="33" t="n">
        <v>20</v>
      </c>
      <c r="R19" s="33" t="n">
        <v>20</v>
      </c>
      <c r="S19" s="33"/>
      <c r="T19" s="33" t="n">
        <v>2</v>
      </c>
      <c r="U19" s="33"/>
    </row>
    <row r="20" s="1" customFormat="true" ht="66" hidden="false" customHeight="false" outlineLevel="0" collapsed="false">
      <c r="A20" s="29" t="n">
        <v>15</v>
      </c>
      <c r="B20" s="9" t="s">
        <v>514</v>
      </c>
      <c r="C20" s="9" t="s">
        <v>528</v>
      </c>
      <c r="D20" s="9" t="s">
        <v>32</v>
      </c>
      <c r="E20" s="9" t="s">
        <v>529</v>
      </c>
      <c r="F20" s="9" t="s">
        <v>530</v>
      </c>
      <c r="G20" s="9" t="s">
        <v>35</v>
      </c>
      <c r="H20" s="30" t="s">
        <v>36</v>
      </c>
      <c r="I20" s="9" t="s">
        <v>1348</v>
      </c>
      <c r="J20" s="9" t="s">
        <v>1349</v>
      </c>
      <c r="K20" s="9" t="s">
        <v>39</v>
      </c>
      <c r="L20" s="33" t="n">
        <v>202501</v>
      </c>
      <c r="M20" s="32" t="n">
        <v>202512</v>
      </c>
      <c r="N20" s="9" t="s">
        <v>520</v>
      </c>
      <c r="O20" s="33" t="s">
        <v>1350</v>
      </c>
      <c r="P20" s="33" t="n">
        <v>45</v>
      </c>
      <c r="Q20" s="33" t="n">
        <v>35</v>
      </c>
      <c r="R20" s="33" t="n">
        <v>35</v>
      </c>
      <c r="S20" s="33"/>
      <c r="T20" s="33" t="n">
        <v>10</v>
      </c>
      <c r="U20" s="33"/>
    </row>
    <row r="21" s="1" customFormat="true" ht="66" hidden="false" customHeight="false" outlineLevel="0" collapsed="false">
      <c r="A21" s="29" t="n">
        <v>16</v>
      </c>
      <c r="B21" s="9" t="s">
        <v>514</v>
      </c>
      <c r="C21" s="9" t="s">
        <v>539</v>
      </c>
      <c r="D21" s="9" t="s">
        <v>32</v>
      </c>
      <c r="E21" s="9" t="s">
        <v>1351</v>
      </c>
      <c r="F21" s="9" t="s">
        <v>541</v>
      </c>
      <c r="G21" s="9" t="s">
        <v>35</v>
      </c>
      <c r="H21" s="30" t="s">
        <v>36</v>
      </c>
      <c r="I21" s="9" t="s">
        <v>542</v>
      </c>
      <c r="J21" s="9" t="s">
        <v>1352</v>
      </c>
      <c r="K21" s="9" t="s">
        <v>39</v>
      </c>
      <c r="L21" s="33" t="n">
        <v>202508</v>
      </c>
      <c r="M21" s="32" t="n">
        <v>202512</v>
      </c>
      <c r="N21" s="9" t="s">
        <v>520</v>
      </c>
      <c r="O21" s="9" t="s">
        <v>1353</v>
      </c>
      <c r="P21" s="33" t="n">
        <v>56</v>
      </c>
      <c r="Q21" s="33" t="n">
        <v>50</v>
      </c>
      <c r="R21" s="33" t="n">
        <v>50</v>
      </c>
      <c r="S21" s="33"/>
      <c r="T21" s="33" t="n">
        <v>6</v>
      </c>
      <c r="U21" s="33"/>
    </row>
    <row r="22" s="1" customFormat="true" ht="66" hidden="false" customHeight="false" outlineLevel="0" collapsed="false">
      <c r="A22" s="29" t="n">
        <v>17</v>
      </c>
      <c r="B22" s="9" t="s">
        <v>514</v>
      </c>
      <c r="C22" s="9" t="s">
        <v>551</v>
      </c>
      <c r="D22" s="9" t="s">
        <v>32</v>
      </c>
      <c r="E22" s="9" t="s">
        <v>1354</v>
      </c>
      <c r="F22" s="9" t="s">
        <v>553</v>
      </c>
      <c r="G22" s="9" t="s">
        <v>35</v>
      </c>
      <c r="H22" s="30" t="s">
        <v>36</v>
      </c>
      <c r="I22" s="9" t="s">
        <v>554</v>
      </c>
      <c r="J22" s="9" t="s">
        <v>1355</v>
      </c>
      <c r="K22" s="9" t="s">
        <v>150</v>
      </c>
      <c r="L22" s="33" t="n">
        <v>202501</v>
      </c>
      <c r="M22" s="32" t="n">
        <v>202512</v>
      </c>
      <c r="N22" s="9" t="s">
        <v>520</v>
      </c>
      <c r="O22" s="9" t="s">
        <v>1356</v>
      </c>
      <c r="P22" s="33" t="n">
        <v>32</v>
      </c>
      <c r="Q22" s="33" t="n">
        <v>30</v>
      </c>
      <c r="R22" s="33" t="n">
        <v>30</v>
      </c>
      <c r="S22" s="33"/>
      <c r="T22" s="33" t="n">
        <v>2</v>
      </c>
      <c r="U22" s="33"/>
    </row>
    <row r="23" s="1" customFormat="true" ht="66" hidden="false" customHeight="false" outlineLevel="0" collapsed="false">
      <c r="A23" s="29" t="n">
        <v>18</v>
      </c>
      <c r="B23" s="9" t="s">
        <v>514</v>
      </c>
      <c r="C23" s="9" t="s">
        <v>551</v>
      </c>
      <c r="D23" s="9" t="s">
        <v>32</v>
      </c>
      <c r="E23" s="9" t="s">
        <v>1357</v>
      </c>
      <c r="F23" s="9" t="s">
        <v>1358</v>
      </c>
      <c r="G23" s="9" t="s">
        <v>35</v>
      </c>
      <c r="H23" s="30" t="s">
        <v>36</v>
      </c>
      <c r="I23" s="9" t="s">
        <v>554</v>
      </c>
      <c r="J23" s="9" t="s">
        <v>1359</v>
      </c>
      <c r="K23" s="9" t="s">
        <v>150</v>
      </c>
      <c r="L23" s="33" t="n">
        <v>202501</v>
      </c>
      <c r="M23" s="32" t="n">
        <v>202512</v>
      </c>
      <c r="N23" s="9" t="s">
        <v>520</v>
      </c>
      <c r="O23" s="9" t="s">
        <v>1360</v>
      </c>
      <c r="P23" s="33" t="n">
        <v>25</v>
      </c>
      <c r="Q23" s="33" t="n">
        <v>22</v>
      </c>
      <c r="R23" s="33" t="n">
        <v>22</v>
      </c>
      <c r="S23" s="33"/>
      <c r="T23" s="33" t="n">
        <v>3</v>
      </c>
      <c r="U23" s="33"/>
    </row>
    <row r="24" s="1" customFormat="true" ht="66" hidden="false" customHeight="false" outlineLevel="0" collapsed="false">
      <c r="A24" s="29" t="n">
        <v>19</v>
      </c>
      <c r="B24" s="9" t="s">
        <v>514</v>
      </c>
      <c r="C24" s="9" t="s">
        <v>569</v>
      </c>
      <c r="D24" s="9" t="s">
        <v>32</v>
      </c>
      <c r="E24" s="33" t="s">
        <v>1361</v>
      </c>
      <c r="F24" s="9" t="s">
        <v>571</v>
      </c>
      <c r="G24" s="9" t="s">
        <v>35</v>
      </c>
      <c r="H24" s="30" t="s">
        <v>36</v>
      </c>
      <c r="I24" s="9" t="s">
        <v>1362</v>
      </c>
      <c r="J24" s="9" t="s">
        <v>1363</v>
      </c>
      <c r="K24" s="9" t="s">
        <v>574</v>
      </c>
      <c r="L24" s="33" t="n">
        <v>202502</v>
      </c>
      <c r="M24" s="32" t="n">
        <v>202506</v>
      </c>
      <c r="N24" s="9" t="s">
        <v>520</v>
      </c>
      <c r="O24" s="9" t="s">
        <v>1364</v>
      </c>
      <c r="P24" s="33" t="n">
        <v>16</v>
      </c>
      <c r="Q24" s="33" t="n">
        <v>15</v>
      </c>
      <c r="R24" s="33" t="n">
        <v>15</v>
      </c>
      <c r="S24" s="33"/>
      <c r="T24" s="33" t="n">
        <v>1</v>
      </c>
      <c r="U24" s="33"/>
    </row>
    <row r="25" s="1" customFormat="true" ht="85.5" hidden="false" customHeight="false" outlineLevel="0" collapsed="false">
      <c r="A25" s="29" t="n">
        <v>20</v>
      </c>
      <c r="B25" s="9" t="s">
        <v>514</v>
      </c>
      <c r="C25" s="9" t="s">
        <v>576</v>
      </c>
      <c r="D25" s="9" t="s">
        <v>44</v>
      </c>
      <c r="E25" s="9" t="s">
        <v>577</v>
      </c>
      <c r="F25" s="9" t="s">
        <v>578</v>
      </c>
      <c r="G25" s="9" t="s">
        <v>35</v>
      </c>
      <c r="H25" s="30" t="s">
        <v>36</v>
      </c>
      <c r="I25" s="9" t="s">
        <v>579</v>
      </c>
      <c r="J25" s="9" t="s">
        <v>1365</v>
      </c>
      <c r="K25" s="9" t="s">
        <v>39</v>
      </c>
      <c r="L25" s="33" t="n">
        <v>202504</v>
      </c>
      <c r="M25" s="32" t="n">
        <v>202506</v>
      </c>
      <c r="N25" s="9" t="s">
        <v>520</v>
      </c>
      <c r="O25" s="9" t="s">
        <v>1366</v>
      </c>
      <c r="P25" s="33" t="n">
        <v>25</v>
      </c>
      <c r="Q25" s="33" t="n">
        <v>20</v>
      </c>
      <c r="R25" s="33" t="n">
        <v>20</v>
      </c>
      <c r="S25" s="33"/>
      <c r="T25" s="33" t="n">
        <v>5</v>
      </c>
      <c r="U25" s="33"/>
    </row>
    <row r="26" s="1" customFormat="true" ht="66" hidden="false" customHeight="false" outlineLevel="0" collapsed="false">
      <c r="A26" s="29" t="n">
        <v>21</v>
      </c>
      <c r="B26" s="9" t="s">
        <v>514</v>
      </c>
      <c r="C26" s="9" t="s">
        <v>582</v>
      </c>
      <c r="D26" s="9" t="s">
        <v>32</v>
      </c>
      <c r="E26" s="9" t="s">
        <v>583</v>
      </c>
      <c r="F26" s="9" t="s">
        <v>584</v>
      </c>
      <c r="G26" s="9" t="s">
        <v>35</v>
      </c>
      <c r="H26" s="30" t="s">
        <v>36</v>
      </c>
      <c r="I26" s="9" t="s">
        <v>585</v>
      </c>
      <c r="J26" s="9" t="s">
        <v>1367</v>
      </c>
      <c r="K26" s="9" t="s">
        <v>150</v>
      </c>
      <c r="L26" s="33" t="n">
        <v>202509</v>
      </c>
      <c r="M26" s="32" t="n">
        <v>202511</v>
      </c>
      <c r="N26" s="9" t="s">
        <v>1368</v>
      </c>
      <c r="O26" s="9" t="s">
        <v>1369</v>
      </c>
      <c r="P26" s="33" t="n">
        <v>60</v>
      </c>
      <c r="Q26" s="33" t="n">
        <v>45</v>
      </c>
      <c r="R26" s="33" t="n">
        <v>45</v>
      </c>
      <c r="S26" s="33"/>
      <c r="T26" s="33" t="n">
        <v>15</v>
      </c>
      <c r="U26" s="33"/>
    </row>
    <row r="27" s="1" customFormat="true" ht="66" hidden="false" customHeight="false" outlineLevel="0" collapsed="false">
      <c r="A27" s="29" t="n">
        <v>22</v>
      </c>
      <c r="B27" s="9" t="s">
        <v>514</v>
      </c>
      <c r="C27" s="9" t="s">
        <v>595</v>
      </c>
      <c r="D27" s="9" t="s">
        <v>32</v>
      </c>
      <c r="E27" s="9" t="s">
        <v>596</v>
      </c>
      <c r="F27" s="9" t="s">
        <v>597</v>
      </c>
      <c r="G27" s="9" t="s">
        <v>35</v>
      </c>
      <c r="H27" s="30" t="s">
        <v>36</v>
      </c>
      <c r="I27" s="9" t="s">
        <v>598</v>
      </c>
      <c r="J27" s="9" t="s">
        <v>599</v>
      </c>
      <c r="K27" s="9" t="s">
        <v>150</v>
      </c>
      <c r="L27" s="33" t="n">
        <v>202506</v>
      </c>
      <c r="M27" s="32" t="n">
        <v>202512</v>
      </c>
      <c r="N27" s="9" t="s">
        <v>520</v>
      </c>
      <c r="O27" s="9" t="s">
        <v>1370</v>
      </c>
      <c r="P27" s="33" t="n">
        <v>10</v>
      </c>
      <c r="Q27" s="33" t="n">
        <v>10</v>
      </c>
      <c r="R27" s="33" t="n">
        <v>10</v>
      </c>
      <c r="S27" s="33"/>
      <c r="T27" s="33" t="n">
        <v>0</v>
      </c>
      <c r="U27" s="33"/>
    </row>
    <row r="28" s="1" customFormat="true" ht="66" hidden="false" customHeight="false" outlineLevel="0" collapsed="false">
      <c r="A28" s="29" t="n">
        <v>23</v>
      </c>
      <c r="B28" s="9" t="s">
        <v>514</v>
      </c>
      <c r="C28" s="9" t="s">
        <v>595</v>
      </c>
      <c r="D28" s="9" t="s">
        <v>32</v>
      </c>
      <c r="E28" s="9" t="s">
        <v>1371</v>
      </c>
      <c r="F28" s="9" t="s">
        <v>1372</v>
      </c>
      <c r="G28" s="9" t="s">
        <v>35</v>
      </c>
      <c r="H28" s="30" t="s">
        <v>36</v>
      </c>
      <c r="I28" s="9" t="s">
        <v>598</v>
      </c>
      <c r="J28" s="9" t="s">
        <v>1373</v>
      </c>
      <c r="K28" s="9" t="s">
        <v>150</v>
      </c>
      <c r="L28" s="33" t="n">
        <v>202503</v>
      </c>
      <c r="M28" s="32" t="n">
        <v>202512</v>
      </c>
      <c r="N28" s="9" t="s">
        <v>520</v>
      </c>
      <c r="O28" s="9" t="s">
        <v>1374</v>
      </c>
      <c r="P28" s="33" t="n">
        <v>80</v>
      </c>
      <c r="Q28" s="33" t="n">
        <v>75</v>
      </c>
      <c r="R28" s="33" t="n">
        <v>75</v>
      </c>
      <c r="S28" s="33"/>
      <c r="T28" s="33" t="n">
        <v>5</v>
      </c>
      <c r="U28" s="33"/>
    </row>
    <row r="29" s="1" customFormat="true" ht="66" hidden="false" customHeight="false" outlineLevel="0" collapsed="false">
      <c r="A29" s="29" t="n">
        <v>24</v>
      </c>
      <c r="B29" s="9" t="s">
        <v>514</v>
      </c>
      <c r="C29" s="9" t="s">
        <v>601</v>
      </c>
      <c r="D29" s="9" t="s">
        <v>44</v>
      </c>
      <c r="E29" s="9" t="s">
        <v>602</v>
      </c>
      <c r="F29" s="9" t="s">
        <v>603</v>
      </c>
      <c r="G29" s="9" t="s">
        <v>35</v>
      </c>
      <c r="H29" s="30" t="s">
        <v>36</v>
      </c>
      <c r="I29" s="9" t="s">
        <v>604</v>
      </c>
      <c r="J29" s="9" t="s">
        <v>605</v>
      </c>
      <c r="K29" s="9" t="s">
        <v>150</v>
      </c>
      <c r="L29" s="33" t="n">
        <v>202506</v>
      </c>
      <c r="M29" s="32" t="n">
        <v>202511</v>
      </c>
      <c r="N29" s="9" t="s">
        <v>520</v>
      </c>
      <c r="O29" s="9" t="s">
        <v>1375</v>
      </c>
      <c r="P29" s="33" t="n">
        <v>10</v>
      </c>
      <c r="Q29" s="33" t="n">
        <v>10</v>
      </c>
      <c r="R29" s="33" t="n">
        <v>10</v>
      </c>
      <c r="S29" s="33"/>
      <c r="T29" s="33" t="n">
        <v>0</v>
      </c>
      <c r="U29" s="33"/>
    </row>
    <row r="30" s="1" customFormat="true" ht="66" hidden="false" customHeight="false" outlineLevel="0" collapsed="false">
      <c r="A30" s="29" t="n">
        <v>25</v>
      </c>
      <c r="B30" s="9" t="s">
        <v>514</v>
      </c>
      <c r="C30" s="9" t="s">
        <v>545</v>
      </c>
      <c r="D30" s="9" t="s">
        <v>32</v>
      </c>
      <c r="E30" s="9" t="s">
        <v>546</v>
      </c>
      <c r="F30" s="9" t="s">
        <v>547</v>
      </c>
      <c r="G30" s="9" t="s">
        <v>35</v>
      </c>
      <c r="H30" s="30" t="s">
        <v>36</v>
      </c>
      <c r="I30" s="9" t="s">
        <v>548</v>
      </c>
      <c r="J30" s="9" t="s">
        <v>1376</v>
      </c>
      <c r="K30" s="9" t="s">
        <v>150</v>
      </c>
      <c r="L30" s="33" t="n">
        <v>202502</v>
      </c>
      <c r="M30" s="32" t="n">
        <v>202512</v>
      </c>
      <c r="N30" s="9" t="s">
        <v>520</v>
      </c>
      <c r="O30" s="9" t="s">
        <v>1377</v>
      </c>
      <c r="P30" s="33" t="n">
        <v>50</v>
      </c>
      <c r="Q30" s="33" t="n">
        <v>40</v>
      </c>
      <c r="R30" s="33" t="n">
        <v>40</v>
      </c>
      <c r="S30" s="33"/>
      <c r="T30" s="33" t="n">
        <v>10</v>
      </c>
      <c r="U30" s="33"/>
    </row>
    <row r="31" s="1" customFormat="true" ht="66" hidden="false" customHeight="false" outlineLevel="0" collapsed="false">
      <c r="A31" s="29" t="n">
        <v>26</v>
      </c>
      <c r="B31" s="30" t="s">
        <v>124</v>
      </c>
      <c r="C31" s="30" t="s">
        <v>125</v>
      </c>
      <c r="D31" s="30" t="s">
        <v>32</v>
      </c>
      <c r="E31" s="30" t="s">
        <v>1378</v>
      </c>
      <c r="F31" s="30" t="s">
        <v>1379</v>
      </c>
      <c r="G31" s="30" t="s">
        <v>35</v>
      </c>
      <c r="H31" s="30" t="s">
        <v>36</v>
      </c>
      <c r="I31" s="30" t="s">
        <v>1380</v>
      </c>
      <c r="J31" s="30" t="s">
        <v>1381</v>
      </c>
      <c r="K31" s="30" t="s">
        <v>39</v>
      </c>
      <c r="L31" s="29" t="n">
        <v>202503</v>
      </c>
      <c r="M31" s="31" t="n">
        <v>202506</v>
      </c>
      <c r="N31" s="30" t="s">
        <v>130</v>
      </c>
      <c r="O31" s="30" t="s">
        <v>1382</v>
      </c>
      <c r="P31" s="29" t="n">
        <v>58</v>
      </c>
      <c r="Q31" s="29" t="n">
        <v>15</v>
      </c>
      <c r="R31" s="29" t="n">
        <v>15</v>
      </c>
      <c r="S31" s="29"/>
      <c r="T31" s="11" t="n">
        <v>43</v>
      </c>
      <c r="U31" s="29"/>
    </row>
    <row r="32" s="1" customFormat="true" ht="66" hidden="false" customHeight="false" outlineLevel="0" collapsed="false">
      <c r="A32" s="29" t="n">
        <v>27</v>
      </c>
      <c r="B32" s="30" t="s">
        <v>124</v>
      </c>
      <c r="C32" s="30" t="s">
        <v>1383</v>
      </c>
      <c r="D32" s="30" t="s">
        <v>32</v>
      </c>
      <c r="E32" s="30" t="s">
        <v>1384</v>
      </c>
      <c r="F32" s="30" t="s">
        <v>1385</v>
      </c>
      <c r="G32" s="30" t="s">
        <v>35</v>
      </c>
      <c r="H32" s="30" t="s">
        <v>36</v>
      </c>
      <c r="I32" s="30" t="s">
        <v>1386</v>
      </c>
      <c r="J32" s="30" t="s">
        <v>1387</v>
      </c>
      <c r="K32" s="30" t="s">
        <v>39</v>
      </c>
      <c r="L32" s="29" t="n">
        <v>202505</v>
      </c>
      <c r="M32" s="31" t="n">
        <v>202508</v>
      </c>
      <c r="N32" s="30" t="s">
        <v>130</v>
      </c>
      <c r="O32" s="30" t="s">
        <v>1388</v>
      </c>
      <c r="P32" s="29" t="n">
        <v>32</v>
      </c>
      <c r="Q32" s="29" t="n">
        <v>15</v>
      </c>
      <c r="R32" s="29" t="n">
        <v>15</v>
      </c>
      <c r="S32" s="29"/>
      <c r="T32" s="11" t="n">
        <v>17</v>
      </c>
      <c r="U32" s="29"/>
    </row>
    <row r="33" s="1" customFormat="true" ht="66" hidden="false" customHeight="false" outlineLevel="0" collapsed="false">
      <c r="A33" s="29" t="n">
        <v>28</v>
      </c>
      <c r="B33" s="30" t="s">
        <v>124</v>
      </c>
      <c r="C33" s="30" t="s">
        <v>132</v>
      </c>
      <c r="D33" s="30" t="s">
        <v>32</v>
      </c>
      <c r="E33" s="30" t="s">
        <v>133</v>
      </c>
      <c r="F33" s="30" t="s">
        <v>134</v>
      </c>
      <c r="G33" s="30" t="s">
        <v>35</v>
      </c>
      <c r="H33" s="30" t="s">
        <v>36</v>
      </c>
      <c r="I33" s="30" t="s">
        <v>1389</v>
      </c>
      <c r="J33" s="30" t="s">
        <v>1390</v>
      </c>
      <c r="K33" s="30" t="s">
        <v>39</v>
      </c>
      <c r="L33" s="29" t="n">
        <v>202504</v>
      </c>
      <c r="M33" s="31" t="n">
        <v>202508</v>
      </c>
      <c r="N33" s="30" t="s">
        <v>130</v>
      </c>
      <c r="O33" s="30" t="s">
        <v>1391</v>
      </c>
      <c r="P33" s="29" t="n">
        <v>65</v>
      </c>
      <c r="Q33" s="29" t="n">
        <v>60</v>
      </c>
      <c r="R33" s="29" t="n">
        <v>60</v>
      </c>
      <c r="S33" s="29"/>
      <c r="T33" s="11" t="n">
        <v>5</v>
      </c>
      <c r="U33" s="29"/>
    </row>
    <row r="34" s="1" customFormat="true" ht="66" hidden="false" customHeight="false" outlineLevel="0" collapsed="false">
      <c r="A34" s="29" t="n">
        <v>29</v>
      </c>
      <c r="B34" s="30" t="s">
        <v>124</v>
      </c>
      <c r="C34" s="30" t="s">
        <v>138</v>
      </c>
      <c r="D34" s="30" t="s">
        <v>32</v>
      </c>
      <c r="E34" s="30" t="s">
        <v>684</v>
      </c>
      <c r="F34" s="30" t="s">
        <v>1392</v>
      </c>
      <c r="G34" s="30" t="s">
        <v>35</v>
      </c>
      <c r="H34" s="30" t="s">
        <v>36</v>
      </c>
      <c r="I34" s="29" t="s">
        <v>1393</v>
      </c>
      <c r="J34" s="30" t="s">
        <v>1394</v>
      </c>
      <c r="K34" s="30" t="s">
        <v>62</v>
      </c>
      <c r="L34" s="29" t="n">
        <v>202506</v>
      </c>
      <c r="M34" s="31" t="n">
        <v>202509</v>
      </c>
      <c r="N34" s="30" t="s">
        <v>130</v>
      </c>
      <c r="O34" s="30" t="s">
        <v>1395</v>
      </c>
      <c r="P34" s="29" t="n">
        <v>80</v>
      </c>
      <c r="Q34" s="29" t="n">
        <v>60</v>
      </c>
      <c r="R34" s="29" t="n">
        <v>60</v>
      </c>
      <c r="S34" s="29"/>
      <c r="T34" s="11" t="n">
        <v>20</v>
      </c>
      <c r="U34" s="29"/>
    </row>
    <row r="35" s="1" customFormat="true" ht="66" hidden="false" customHeight="false" outlineLevel="0" collapsed="false">
      <c r="A35" s="29" t="n">
        <v>30</v>
      </c>
      <c r="B35" s="30" t="s">
        <v>124</v>
      </c>
      <c r="C35" s="30" t="s">
        <v>138</v>
      </c>
      <c r="D35" s="30" t="s">
        <v>32</v>
      </c>
      <c r="E35" s="30" t="s">
        <v>139</v>
      </c>
      <c r="F35" s="30" t="s">
        <v>140</v>
      </c>
      <c r="G35" s="30" t="s">
        <v>35</v>
      </c>
      <c r="H35" s="30" t="s">
        <v>36</v>
      </c>
      <c r="I35" s="29" t="s">
        <v>1396</v>
      </c>
      <c r="J35" s="30" t="s">
        <v>1397</v>
      </c>
      <c r="K35" s="30" t="s">
        <v>62</v>
      </c>
      <c r="L35" s="29" t="n">
        <v>202503</v>
      </c>
      <c r="M35" s="31" t="n">
        <v>202505</v>
      </c>
      <c r="N35" s="30" t="s">
        <v>130</v>
      </c>
      <c r="O35" s="30" t="s">
        <v>1398</v>
      </c>
      <c r="P35" s="29" t="n">
        <v>60</v>
      </c>
      <c r="Q35" s="29" t="n">
        <v>50</v>
      </c>
      <c r="R35" s="29" t="n">
        <v>50</v>
      </c>
      <c r="S35" s="29"/>
      <c r="T35" s="11" t="n">
        <v>10</v>
      </c>
      <c r="U35" s="29"/>
    </row>
    <row r="36" s="1" customFormat="true" ht="66" hidden="false" customHeight="false" outlineLevel="0" collapsed="false">
      <c r="A36" s="29" t="n">
        <v>31</v>
      </c>
      <c r="B36" s="30" t="s">
        <v>124</v>
      </c>
      <c r="C36" s="30" t="s">
        <v>152</v>
      </c>
      <c r="D36" s="30" t="s">
        <v>44</v>
      </c>
      <c r="E36" s="30" t="s">
        <v>153</v>
      </c>
      <c r="F36" s="30" t="s">
        <v>154</v>
      </c>
      <c r="G36" s="30" t="s">
        <v>35</v>
      </c>
      <c r="H36" s="30" t="s">
        <v>36</v>
      </c>
      <c r="I36" s="29" t="s">
        <v>1399</v>
      </c>
      <c r="J36" s="30" t="s">
        <v>1400</v>
      </c>
      <c r="K36" s="30" t="s">
        <v>39</v>
      </c>
      <c r="L36" s="29" t="n">
        <v>202504</v>
      </c>
      <c r="M36" s="31" t="n">
        <v>202507</v>
      </c>
      <c r="N36" s="30" t="s">
        <v>130</v>
      </c>
      <c r="O36" s="30" t="s">
        <v>1401</v>
      </c>
      <c r="P36" s="29" t="n">
        <v>30</v>
      </c>
      <c r="Q36" s="29" t="n">
        <v>20</v>
      </c>
      <c r="R36" s="29" t="n">
        <v>20</v>
      </c>
      <c r="S36" s="29"/>
      <c r="T36" s="11" t="n">
        <v>10</v>
      </c>
      <c r="U36" s="29"/>
    </row>
    <row r="37" s="1" customFormat="true" ht="66" hidden="false" customHeight="false" outlineLevel="0" collapsed="false">
      <c r="A37" s="29" t="n">
        <v>32</v>
      </c>
      <c r="B37" s="30" t="s">
        <v>124</v>
      </c>
      <c r="C37" s="30" t="s">
        <v>158</v>
      </c>
      <c r="D37" s="30" t="s">
        <v>32</v>
      </c>
      <c r="E37" s="30" t="s">
        <v>159</v>
      </c>
      <c r="F37" s="30" t="s">
        <v>160</v>
      </c>
      <c r="G37" s="30" t="s">
        <v>35</v>
      </c>
      <c r="H37" s="30" t="s">
        <v>36</v>
      </c>
      <c r="I37" s="30" t="s">
        <v>161</v>
      </c>
      <c r="J37" s="30" t="s">
        <v>1402</v>
      </c>
      <c r="K37" s="30" t="s">
        <v>150</v>
      </c>
      <c r="L37" s="29" t="n">
        <v>202504</v>
      </c>
      <c r="M37" s="31" t="n">
        <v>202507</v>
      </c>
      <c r="N37" s="30" t="s">
        <v>130</v>
      </c>
      <c r="O37" s="30" t="s">
        <v>1403</v>
      </c>
      <c r="P37" s="29" t="n">
        <v>40</v>
      </c>
      <c r="Q37" s="29" t="n">
        <v>15</v>
      </c>
      <c r="R37" s="29" t="n">
        <v>15</v>
      </c>
      <c r="S37" s="29"/>
      <c r="T37" s="11" t="n">
        <v>25</v>
      </c>
      <c r="U37" s="29"/>
    </row>
    <row r="38" s="1" customFormat="true" ht="66" hidden="false" customHeight="false" outlineLevel="0" collapsed="false">
      <c r="A38" s="29" t="n">
        <v>33</v>
      </c>
      <c r="B38" s="30" t="s">
        <v>124</v>
      </c>
      <c r="C38" s="30" t="s">
        <v>164</v>
      </c>
      <c r="D38" s="30" t="s">
        <v>32</v>
      </c>
      <c r="E38" s="30" t="s">
        <v>165</v>
      </c>
      <c r="F38" s="30" t="s">
        <v>166</v>
      </c>
      <c r="G38" s="30" t="s">
        <v>35</v>
      </c>
      <c r="H38" s="30" t="s">
        <v>36</v>
      </c>
      <c r="I38" s="30" t="s">
        <v>1404</v>
      </c>
      <c r="J38" s="30" t="s">
        <v>1405</v>
      </c>
      <c r="K38" s="30" t="s">
        <v>39</v>
      </c>
      <c r="L38" s="29" t="n">
        <v>202508</v>
      </c>
      <c r="M38" s="31" t="n">
        <v>202511</v>
      </c>
      <c r="N38" s="30" t="s">
        <v>130</v>
      </c>
      <c r="O38" s="29" t="s">
        <v>1406</v>
      </c>
      <c r="P38" s="29" t="n">
        <v>20</v>
      </c>
      <c r="Q38" s="29" t="n">
        <v>15</v>
      </c>
      <c r="R38" s="29" t="n">
        <v>15</v>
      </c>
      <c r="S38" s="29"/>
      <c r="T38" s="11" t="n">
        <v>5</v>
      </c>
      <c r="U38" s="29"/>
    </row>
    <row r="39" s="1" customFormat="true" ht="66" hidden="false" customHeight="false" outlineLevel="0" collapsed="false">
      <c r="A39" s="29" t="n">
        <v>34</v>
      </c>
      <c r="B39" s="30" t="s">
        <v>124</v>
      </c>
      <c r="C39" s="30" t="s">
        <v>164</v>
      </c>
      <c r="D39" s="30" t="s">
        <v>32</v>
      </c>
      <c r="E39" s="30" t="s">
        <v>1407</v>
      </c>
      <c r="F39" s="30" t="s">
        <v>1408</v>
      </c>
      <c r="G39" s="30" t="s">
        <v>35</v>
      </c>
      <c r="H39" s="30" t="s">
        <v>36</v>
      </c>
      <c r="I39" s="30" t="s">
        <v>1409</v>
      </c>
      <c r="J39" s="30" t="s">
        <v>1410</v>
      </c>
      <c r="K39" s="30" t="s">
        <v>39</v>
      </c>
      <c r="L39" s="29" t="n">
        <v>202505</v>
      </c>
      <c r="M39" s="31" t="n">
        <v>202511</v>
      </c>
      <c r="N39" s="30" t="s">
        <v>130</v>
      </c>
      <c r="O39" s="30" t="s">
        <v>1411</v>
      </c>
      <c r="P39" s="29" t="n">
        <v>60</v>
      </c>
      <c r="Q39" s="29" t="n">
        <v>50</v>
      </c>
      <c r="R39" s="29" t="n">
        <v>50</v>
      </c>
      <c r="S39" s="29"/>
      <c r="T39" s="11" t="n">
        <v>10</v>
      </c>
      <c r="U39" s="29"/>
    </row>
    <row r="40" s="1" customFormat="true" ht="82.5" hidden="false" customHeight="false" outlineLevel="0" collapsed="false">
      <c r="A40" s="29" t="n">
        <v>35</v>
      </c>
      <c r="B40" s="30" t="s">
        <v>124</v>
      </c>
      <c r="C40" s="30" t="s">
        <v>177</v>
      </c>
      <c r="D40" s="30" t="s">
        <v>44</v>
      </c>
      <c r="E40" s="30" t="s">
        <v>178</v>
      </c>
      <c r="F40" s="30" t="s">
        <v>179</v>
      </c>
      <c r="G40" s="30" t="s">
        <v>35</v>
      </c>
      <c r="H40" s="30" t="s">
        <v>36</v>
      </c>
      <c r="I40" s="30" t="s">
        <v>1412</v>
      </c>
      <c r="J40" s="30" t="s">
        <v>1413</v>
      </c>
      <c r="K40" s="30" t="s">
        <v>182</v>
      </c>
      <c r="L40" s="29" t="n">
        <v>202503</v>
      </c>
      <c r="M40" s="31" t="n">
        <v>202512</v>
      </c>
      <c r="N40" s="30" t="s">
        <v>130</v>
      </c>
      <c r="O40" s="30" t="s">
        <v>1414</v>
      </c>
      <c r="P40" s="29" t="n">
        <v>55</v>
      </c>
      <c r="Q40" s="29" t="n">
        <v>30</v>
      </c>
      <c r="R40" s="29" t="n">
        <v>30</v>
      </c>
      <c r="S40" s="29"/>
      <c r="T40" s="11" t="n">
        <v>25</v>
      </c>
      <c r="U40" s="29"/>
    </row>
    <row r="41" s="1" customFormat="true" ht="66" hidden="false" customHeight="false" outlineLevel="0" collapsed="false">
      <c r="A41" s="29" t="n">
        <v>36</v>
      </c>
      <c r="B41" s="30" t="s">
        <v>124</v>
      </c>
      <c r="C41" s="30" t="s">
        <v>189</v>
      </c>
      <c r="D41" s="30" t="s">
        <v>32</v>
      </c>
      <c r="E41" s="30" t="s">
        <v>190</v>
      </c>
      <c r="F41" s="30" t="s">
        <v>191</v>
      </c>
      <c r="G41" s="30" t="s">
        <v>35</v>
      </c>
      <c r="H41" s="30" t="s">
        <v>36</v>
      </c>
      <c r="I41" s="30" t="s">
        <v>1415</v>
      </c>
      <c r="J41" s="30" t="s">
        <v>1416</v>
      </c>
      <c r="K41" s="30" t="s">
        <v>150</v>
      </c>
      <c r="L41" s="29" t="n">
        <v>202503</v>
      </c>
      <c r="M41" s="31" t="n">
        <v>202512</v>
      </c>
      <c r="N41" s="30" t="s">
        <v>130</v>
      </c>
      <c r="O41" s="30" t="s">
        <v>1417</v>
      </c>
      <c r="P41" s="29" t="n">
        <v>60</v>
      </c>
      <c r="Q41" s="29" t="n">
        <v>40</v>
      </c>
      <c r="R41" s="29" t="n">
        <v>40</v>
      </c>
      <c r="S41" s="29"/>
      <c r="T41" s="11" t="n">
        <v>20</v>
      </c>
      <c r="U41" s="29"/>
    </row>
    <row r="42" s="1" customFormat="true" ht="66" hidden="false" customHeight="false" outlineLevel="0" collapsed="false">
      <c r="A42" s="29" t="n">
        <v>37</v>
      </c>
      <c r="B42" s="30" t="s">
        <v>124</v>
      </c>
      <c r="C42" s="30" t="s">
        <v>195</v>
      </c>
      <c r="D42" s="30" t="s">
        <v>44</v>
      </c>
      <c r="E42" s="30" t="s">
        <v>196</v>
      </c>
      <c r="F42" s="30" t="s">
        <v>197</v>
      </c>
      <c r="G42" s="30" t="s">
        <v>35</v>
      </c>
      <c r="H42" s="30" t="s">
        <v>36</v>
      </c>
      <c r="I42" s="30" t="s">
        <v>1418</v>
      </c>
      <c r="J42" s="30" t="s">
        <v>1419</v>
      </c>
      <c r="K42" s="30" t="s">
        <v>39</v>
      </c>
      <c r="L42" s="29" t="n">
        <v>202503</v>
      </c>
      <c r="M42" s="31" t="n">
        <v>202512</v>
      </c>
      <c r="N42" s="30" t="s">
        <v>130</v>
      </c>
      <c r="O42" s="30" t="s">
        <v>1420</v>
      </c>
      <c r="P42" s="29" t="n">
        <v>86</v>
      </c>
      <c r="Q42" s="29" t="n">
        <v>76</v>
      </c>
      <c r="R42" s="29" t="n">
        <v>76</v>
      </c>
      <c r="S42" s="29"/>
      <c r="T42" s="11" t="n">
        <v>10</v>
      </c>
      <c r="U42" s="29"/>
    </row>
    <row r="43" s="1" customFormat="true" ht="66" hidden="false" customHeight="false" outlineLevel="0" collapsed="false">
      <c r="A43" s="29" t="n">
        <v>38</v>
      </c>
      <c r="B43" s="30" t="s">
        <v>124</v>
      </c>
      <c r="C43" s="30" t="s">
        <v>1421</v>
      </c>
      <c r="D43" s="30" t="s">
        <v>32</v>
      </c>
      <c r="E43" s="30" t="s">
        <v>1422</v>
      </c>
      <c r="F43" s="30" t="s">
        <v>1423</v>
      </c>
      <c r="G43" s="30" t="s">
        <v>35</v>
      </c>
      <c r="H43" s="30" t="s">
        <v>36</v>
      </c>
      <c r="I43" s="30" t="s">
        <v>1424</v>
      </c>
      <c r="J43" s="30" t="s">
        <v>1425</v>
      </c>
      <c r="K43" s="30" t="s">
        <v>39</v>
      </c>
      <c r="L43" s="29" t="n">
        <v>202503</v>
      </c>
      <c r="M43" s="31" t="n">
        <v>202512</v>
      </c>
      <c r="N43" s="30" t="s">
        <v>130</v>
      </c>
      <c r="O43" s="30" t="s">
        <v>1426</v>
      </c>
      <c r="P43" s="29" t="n">
        <v>35</v>
      </c>
      <c r="Q43" s="29" t="n">
        <v>15</v>
      </c>
      <c r="R43" s="29" t="n">
        <v>15</v>
      </c>
      <c r="S43" s="29"/>
      <c r="T43" s="11" t="n">
        <v>20</v>
      </c>
      <c r="U43" s="29"/>
    </row>
    <row r="44" s="1" customFormat="true" ht="66" hidden="false" customHeight="false" outlineLevel="0" collapsed="false">
      <c r="A44" s="29" t="n">
        <v>39</v>
      </c>
      <c r="B44" s="30" t="s">
        <v>124</v>
      </c>
      <c r="C44" s="30" t="s">
        <v>208</v>
      </c>
      <c r="D44" s="30" t="s">
        <v>32</v>
      </c>
      <c r="E44" s="30" t="s">
        <v>1427</v>
      </c>
      <c r="F44" s="30" t="s">
        <v>1428</v>
      </c>
      <c r="G44" s="30" t="s">
        <v>35</v>
      </c>
      <c r="H44" s="30" t="s">
        <v>36</v>
      </c>
      <c r="I44" s="30" t="s">
        <v>1429</v>
      </c>
      <c r="J44" s="30" t="s">
        <v>1430</v>
      </c>
      <c r="K44" s="30" t="s">
        <v>49</v>
      </c>
      <c r="L44" s="29" t="n">
        <v>202503</v>
      </c>
      <c r="M44" s="31" t="n">
        <v>202512</v>
      </c>
      <c r="N44" s="30" t="s">
        <v>130</v>
      </c>
      <c r="O44" s="30" t="s">
        <v>1431</v>
      </c>
      <c r="P44" s="29" t="n">
        <v>150</v>
      </c>
      <c r="Q44" s="29" t="n">
        <v>120</v>
      </c>
      <c r="R44" s="29" t="n">
        <v>120</v>
      </c>
      <c r="S44" s="29"/>
      <c r="T44" s="11" t="n">
        <v>30</v>
      </c>
      <c r="U44" s="29"/>
    </row>
    <row r="45" s="1" customFormat="true" ht="66" hidden="false" customHeight="false" outlineLevel="0" collapsed="false">
      <c r="A45" s="29" t="n">
        <v>40</v>
      </c>
      <c r="B45" s="30" t="s">
        <v>124</v>
      </c>
      <c r="C45" s="30" t="s">
        <v>1001</v>
      </c>
      <c r="D45" s="30" t="s">
        <v>44</v>
      </c>
      <c r="E45" s="30" t="s">
        <v>1002</v>
      </c>
      <c r="F45" s="30" t="s">
        <v>1432</v>
      </c>
      <c r="G45" s="30" t="s">
        <v>35</v>
      </c>
      <c r="H45" s="30" t="s">
        <v>36</v>
      </c>
      <c r="I45" s="30" t="s">
        <v>1433</v>
      </c>
      <c r="J45" s="30" t="s">
        <v>1434</v>
      </c>
      <c r="K45" s="30" t="s">
        <v>39</v>
      </c>
      <c r="L45" s="29" t="n">
        <v>202503</v>
      </c>
      <c r="M45" s="31" t="s">
        <v>1435</v>
      </c>
      <c r="N45" s="30" t="s">
        <v>130</v>
      </c>
      <c r="O45" s="30" t="s">
        <v>1436</v>
      </c>
      <c r="P45" s="29" t="n">
        <v>28</v>
      </c>
      <c r="Q45" s="29" t="n">
        <v>20</v>
      </c>
      <c r="R45" s="29" t="n">
        <v>20</v>
      </c>
      <c r="S45" s="29"/>
      <c r="T45" s="11" t="n">
        <v>8</v>
      </c>
      <c r="U45" s="29"/>
    </row>
    <row r="46" s="1" customFormat="true" ht="66" hidden="false" customHeight="false" outlineLevel="0" collapsed="false">
      <c r="A46" s="29" t="n">
        <v>41</v>
      </c>
      <c r="B46" s="30" t="s">
        <v>124</v>
      </c>
      <c r="C46" s="30" t="s">
        <v>213</v>
      </c>
      <c r="D46" s="30" t="s">
        <v>32</v>
      </c>
      <c r="E46" s="30" t="s">
        <v>1437</v>
      </c>
      <c r="F46" s="30" t="s">
        <v>1438</v>
      </c>
      <c r="G46" s="30" t="s">
        <v>35</v>
      </c>
      <c r="H46" s="30" t="s">
        <v>36</v>
      </c>
      <c r="I46" s="30" t="s">
        <v>1439</v>
      </c>
      <c r="J46" s="30" t="s">
        <v>1440</v>
      </c>
      <c r="K46" s="30" t="s">
        <v>150</v>
      </c>
      <c r="L46" s="29" t="n">
        <v>202503</v>
      </c>
      <c r="M46" s="31" t="n">
        <v>202506</v>
      </c>
      <c r="N46" s="30" t="s">
        <v>130</v>
      </c>
      <c r="O46" s="29" t="s">
        <v>1441</v>
      </c>
      <c r="P46" s="29" t="n">
        <v>19</v>
      </c>
      <c r="Q46" s="29" t="n">
        <v>15</v>
      </c>
      <c r="R46" s="29" t="n">
        <v>15</v>
      </c>
      <c r="S46" s="29"/>
      <c r="T46" s="11" t="n">
        <v>4</v>
      </c>
      <c r="U46" s="29"/>
    </row>
    <row r="47" s="1" customFormat="true" ht="66" hidden="false" customHeight="false" outlineLevel="0" collapsed="false">
      <c r="A47" s="29" t="n">
        <v>42</v>
      </c>
      <c r="B47" s="30" t="s">
        <v>124</v>
      </c>
      <c r="C47" s="30" t="s">
        <v>213</v>
      </c>
      <c r="D47" s="30" t="s">
        <v>32</v>
      </c>
      <c r="E47" s="30" t="s">
        <v>214</v>
      </c>
      <c r="F47" s="30" t="s">
        <v>215</v>
      </c>
      <c r="G47" s="30" t="s">
        <v>35</v>
      </c>
      <c r="H47" s="30" t="s">
        <v>36</v>
      </c>
      <c r="I47" s="30" t="s">
        <v>1442</v>
      </c>
      <c r="J47" s="30" t="s">
        <v>1443</v>
      </c>
      <c r="K47" s="30" t="s">
        <v>150</v>
      </c>
      <c r="L47" s="29" t="n">
        <v>202503</v>
      </c>
      <c r="M47" s="31" t="n">
        <v>202506</v>
      </c>
      <c r="N47" s="30" t="s">
        <v>130</v>
      </c>
      <c r="O47" s="29" t="s">
        <v>1444</v>
      </c>
      <c r="P47" s="29" t="n">
        <v>160</v>
      </c>
      <c r="Q47" s="29" t="n">
        <v>120</v>
      </c>
      <c r="R47" s="29" t="n">
        <v>120</v>
      </c>
      <c r="S47" s="29"/>
      <c r="T47" s="11" t="n">
        <v>40</v>
      </c>
      <c r="U47" s="29"/>
    </row>
    <row r="48" s="1" customFormat="true" ht="66" hidden="false" customHeight="false" outlineLevel="0" collapsed="false">
      <c r="A48" s="29" t="n">
        <v>43</v>
      </c>
      <c r="B48" s="30" t="s">
        <v>124</v>
      </c>
      <c r="C48" s="30" t="s">
        <v>213</v>
      </c>
      <c r="D48" s="30" t="s">
        <v>32</v>
      </c>
      <c r="E48" s="30" t="s">
        <v>1445</v>
      </c>
      <c r="F48" s="30" t="s">
        <v>1446</v>
      </c>
      <c r="G48" s="30" t="s">
        <v>35</v>
      </c>
      <c r="H48" s="30" t="s">
        <v>36</v>
      </c>
      <c r="I48" s="30" t="s">
        <v>1447</v>
      </c>
      <c r="J48" s="30" t="s">
        <v>1448</v>
      </c>
      <c r="K48" s="30" t="s">
        <v>39</v>
      </c>
      <c r="L48" s="29" t="n">
        <v>202503</v>
      </c>
      <c r="M48" s="31" t="n">
        <v>202506</v>
      </c>
      <c r="N48" s="30" t="s">
        <v>130</v>
      </c>
      <c r="O48" s="29" t="s">
        <v>1449</v>
      </c>
      <c r="P48" s="29" t="n">
        <v>60</v>
      </c>
      <c r="Q48" s="29" t="n">
        <v>55</v>
      </c>
      <c r="R48" s="29" t="n">
        <v>55</v>
      </c>
      <c r="S48" s="29"/>
      <c r="T48" s="11" t="n">
        <v>5</v>
      </c>
      <c r="U48" s="29"/>
    </row>
    <row r="49" s="1" customFormat="true" ht="66" hidden="false" customHeight="false" outlineLevel="0" collapsed="false">
      <c r="A49" s="29" t="n">
        <v>44</v>
      </c>
      <c r="B49" s="30" t="s">
        <v>124</v>
      </c>
      <c r="C49" s="30" t="s">
        <v>223</v>
      </c>
      <c r="D49" s="30" t="s">
        <v>32</v>
      </c>
      <c r="E49" s="30" t="s">
        <v>224</v>
      </c>
      <c r="F49" s="30" t="s">
        <v>225</v>
      </c>
      <c r="G49" s="30" t="s">
        <v>35</v>
      </c>
      <c r="H49" s="30" t="s">
        <v>36</v>
      </c>
      <c r="I49" s="30" t="s">
        <v>1450</v>
      </c>
      <c r="J49" s="30" t="s">
        <v>1451</v>
      </c>
      <c r="K49" s="30" t="s">
        <v>39</v>
      </c>
      <c r="L49" s="29" t="n">
        <v>202503</v>
      </c>
      <c r="M49" s="31" t="n">
        <v>202510</v>
      </c>
      <c r="N49" s="30" t="s">
        <v>130</v>
      </c>
      <c r="O49" s="30" t="s">
        <v>1452</v>
      </c>
      <c r="P49" s="29" t="n">
        <v>18</v>
      </c>
      <c r="Q49" s="29" t="n">
        <v>15</v>
      </c>
      <c r="R49" s="29" t="n">
        <v>15</v>
      </c>
      <c r="S49" s="29"/>
      <c r="T49" s="11" t="n">
        <v>3</v>
      </c>
      <c r="U49" s="29"/>
    </row>
    <row r="50" s="1" customFormat="true" ht="85.5" hidden="false" customHeight="false" outlineLevel="0" collapsed="false">
      <c r="A50" s="29" t="n">
        <v>45</v>
      </c>
      <c r="B50" s="9" t="s">
        <v>922</v>
      </c>
      <c r="C50" s="9" t="s">
        <v>935</v>
      </c>
      <c r="D50" s="9" t="s">
        <v>32</v>
      </c>
      <c r="E50" s="9" t="s">
        <v>1453</v>
      </c>
      <c r="F50" s="9" t="s">
        <v>1454</v>
      </c>
      <c r="G50" s="9" t="s">
        <v>35</v>
      </c>
      <c r="H50" s="30" t="s">
        <v>36</v>
      </c>
      <c r="I50" s="33" t="s">
        <v>1455</v>
      </c>
      <c r="J50" s="9" t="s">
        <v>1456</v>
      </c>
      <c r="K50" s="9" t="s">
        <v>49</v>
      </c>
      <c r="L50" s="33" t="n">
        <v>202504</v>
      </c>
      <c r="M50" s="32" t="n">
        <v>202512</v>
      </c>
      <c r="N50" s="9" t="s">
        <v>928</v>
      </c>
      <c r="O50" s="9" t="s">
        <v>1457</v>
      </c>
      <c r="P50" s="33" t="n">
        <v>20</v>
      </c>
      <c r="Q50" s="33" t="n">
        <v>15</v>
      </c>
      <c r="R50" s="33" t="n">
        <v>15</v>
      </c>
      <c r="S50" s="33"/>
      <c r="T50" s="33" t="n">
        <v>5</v>
      </c>
      <c r="U50" s="33"/>
    </row>
    <row r="51" s="1" customFormat="true" ht="99.75" hidden="false" customHeight="false" outlineLevel="0" collapsed="false">
      <c r="A51" s="29" t="n">
        <v>46</v>
      </c>
      <c r="B51" s="9" t="s">
        <v>922</v>
      </c>
      <c r="C51" s="9" t="s">
        <v>941</v>
      </c>
      <c r="D51" s="9" t="s">
        <v>32</v>
      </c>
      <c r="E51" s="9" t="s">
        <v>1458</v>
      </c>
      <c r="F51" s="9" t="s">
        <v>943</v>
      </c>
      <c r="G51" s="9" t="s">
        <v>35</v>
      </c>
      <c r="H51" s="30" t="s">
        <v>36</v>
      </c>
      <c r="I51" s="33" t="s">
        <v>1459</v>
      </c>
      <c r="J51" s="9" t="s">
        <v>1460</v>
      </c>
      <c r="K51" s="9" t="s">
        <v>39</v>
      </c>
      <c r="L51" s="33" t="n">
        <v>202504</v>
      </c>
      <c r="M51" s="32" t="n">
        <v>202512</v>
      </c>
      <c r="N51" s="9" t="s">
        <v>928</v>
      </c>
      <c r="O51" s="9" t="s">
        <v>1461</v>
      </c>
      <c r="P51" s="33" t="n">
        <v>18</v>
      </c>
      <c r="Q51" s="33" t="n">
        <v>15</v>
      </c>
      <c r="R51" s="33" t="n">
        <v>15</v>
      </c>
      <c r="S51" s="33"/>
      <c r="T51" s="33" t="n">
        <v>3</v>
      </c>
      <c r="U51" s="33"/>
    </row>
    <row r="52" s="1" customFormat="true" ht="85.5" hidden="false" customHeight="false" outlineLevel="0" collapsed="false">
      <c r="A52" s="29" t="n">
        <v>47</v>
      </c>
      <c r="B52" s="9" t="s">
        <v>922</v>
      </c>
      <c r="C52" s="9" t="s">
        <v>947</v>
      </c>
      <c r="D52" s="9" t="s">
        <v>32</v>
      </c>
      <c r="E52" s="9" t="s">
        <v>1462</v>
      </c>
      <c r="F52" s="9" t="s">
        <v>1463</v>
      </c>
      <c r="G52" s="9" t="s">
        <v>35</v>
      </c>
      <c r="H52" s="30" t="s">
        <v>36</v>
      </c>
      <c r="I52" s="33" t="s">
        <v>1464</v>
      </c>
      <c r="J52" s="9" t="s">
        <v>1465</v>
      </c>
      <c r="K52" s="9" t="s">
        <v>39</v>
      </c>
      <c r="L52" s="33" t="n">
        <v>202504</v>
      </c>
      <c r="M52" s="32" t="n">
        <v>202512</v>
      </c>
      <c r="N52" s="9" t="s">
        <v>928</v>
      </c>
      <c r="O52" s="9" t="s">
        <v>1466</v>
      </c>
      <c r="P52" s="33" t="n">
        <v>19</v>
      </c>
      <c r="Q52" s="33" t="n">
        <v>15</v>
      </c>
      <c r="R52" s="33" t="n">
        <v>15</v>
      </c>
      <c r="S52" s="33"/>
      <c r="T52" s="33" t="n">
        <v>4</v>
      </c>
      <c r="U52" s="33"/>
    </row>
    <row r="53" s="1" customFormat="true" ht="85.5" hidden="false" customHeight="false" outlineLevel="0" collapsed="false">
      <c r="A53" s="29" t="n">
        <v>48</v>
      </c>
      <c r="B53" s="9" t="s">
        <v>922</v>
      </c>
      <c r="C53" s="9" t="s">
        <v>947</v>
      </c>
      <c r="D53" s="9" t="s">
        <v>32</v>
      </c>
      <c r="E53" s="9" t="s">
        <v>1467</v>
      </c>
      <c r="F53" s="9" t="s">
        <v>1468</v>
      </c>
      <c r="G53" s="9" t="s">
        <v>35</v>
      </c>
      <c r="H53" s="30" t="s">
        <v>36</v>
      </c>
      <c r="I53" s="33" t="s">
        <v>1469</v>
      </c>
      <c r="J53" s="9" t="s">
        <v>1470</v>
      </c>
      <c r="K53" s="9" t="s">
        <v>39</v>
      </c>
      <c r="L53" s="33" t="n">
        <v>202504</v>
      </c>
      <c r="M53" s="32" t="n">
        <v>202512</v>
      </c>
      <c r="N53" s="9" t="s">
        <v>928</v>
      </c>
      <c r="O53" s="9" t="s">
        <v>1471</v>
      </c>
      <c r="P53" s="33" t="n">
        <v>19</v>
      </c>
      <c r="Q53" s="33" t="n">
        <v>15</v>
      </c>
      <c r="R53" s="33" t="n">
        <v>15</v>
      </c>
      <c r="S53" s="33"/>
      <c r="T53" s="33" t="n">
        <v>4</v>
      </c>
      <c r="U53" s="33"/>
    </row>
    <row r="54" s="1" customFormat="true" ht="71.25" hidden="false" customHeight="false" outlineLevel="0" collapsed="false">
      <c r="A54" s="29" t="n">
        <v>49</v>
      </c>
      <c r="B54" s="9" t="s">
        <v>922</v>
      </c>
      <c r="C54" s="9" t="s">
        <v>953</v>
      </c>
      <c r="D54" s="9" t="s">
        <v>44</v>
      </c>
      <c r="E54" s="9" t="s">
        <v>1472</v>
      </c>
      <c r="F54" s="9" t="s">
        <v>1473</v>
      </c>
      <c r="G54" s="9" t="s">
        <v>35</v>
      </c>
      <c r="H54" s="30" t="s">
        <v>36</v>
      </c>
      <c r="I54" s="9" t="s">
        <v>1474</v>
      </c>
      <c r="J54" s="9" t="s">
        <v>1475</v>
      </c>
      <c r="K54" s="9" t="s">
        <v>39</v>
      </c>
      <c r="L54" s="33" t="n">
        <v>202504</v>
      </c>
      <c r="M54" s="32" t="n">
        <v>202512</v>
      </c>
      <c r="N54" s="9" t="s">
        <v>928</v>
      </c>
      <c r="O54" s="9" t="s">
        <v>1476</v>
      </c>
      <c r="P54" s="33" t="n">
        <v>58</v>
      </c>
      <c r="Q54" s="33" t="n">
        <v>40</v>
      </c>
      <c r="R54" s="33" t="n">
        <v>40</v>
      </c>
      <c r="S54" s="33"/>
      <c r="T54" s="33" t="n">
        <v>18</v>
      </c>
      <c r="U54" s="33"/>
    </row>
    <row r="55" s="1" customFormat="true" ht="99.75" hidden="false" customHeight="false" outlineLevel="0" collapsed="false">
      <c r="A55" s="29" t="n">
        <v>50</v>
      </c>
      <c r="B55" s="9" t="s">
        <v>922</v>
      </c>
      <c r="C55" s="9" t="s">
        <v>1477</v>
      </c>
      <c r="D55" s="9" t="s">
        <v>44</v>
      </c>
      <c r="E55" s="9" t="s">
        <v>1478</v>
      </c>
      <c r="F55" s="9" t="s">
        <v>1479</v>
      </c>
      <c r="G55" s="9" t="s">
        <v>35</v>
      </c>
      <c r="H55" s="30" t="s">
        <v>36</v>
      </c>
      <c r="I55" s="33" t="s">
        <v>1480</v>
      </c>
      <c r="J55" s="9" t="s">
        <v>1481</v>
      </c>
      <c r="K55" s="9" t="s">
        <v>39</v>
      </c>
      <c r="L55" s="33" t="n">
        <v>202504</v>
      </c>
      <c r="M55" s="32" t="n">
        <v>202512</v>
      </c>
      <c r="N55" s="9" t="s">
        <v>928</v>
      </c>
      <c r="O55" s="9" t="s">
        <v>1482</v>
      </c>
      <c r="P55" s="33" t="n">
        <v>20</v>
      </c>
      <c r="Q55" s="33" t="n">
        <v>20</v>
      </c>
      <c r="R55" s="33"/>
      <c r="S55" s="33"/>
      <c r="T55" s="33" t="n">
        <v>0</v>
      </c>
      <c r="U55" s="33"/>
    </row>
    <row r="56" s="1" customFormat="true" ht="42.75" hidden="false" customHeight="false" outlineLevel="0" collapsed="false">
      <c r="A56" s="29" t="n">
        <v>51</v>
      </c>
      <c r="B56" s="9" t="s">
        <v>229</v>
      </c>
      <c r="C56" s="9" t="s">
        <v>237</v>
      </c>
      <c r="D56" s="9" t="s">
        <v>32</v>
      </c>
      <c r="E56" s="9" t="s">
        <v>1483</v>
      </c>
      <c r="F56" s="9" t="s">
        <v>1484</v>
      </c>
      <c r="G56" s="9" t="s">
        <v>53</v>
      </c>
      <c r="H56" s="9" t="s">
        <v>72</v>
      </c>
      <c r="I56" s="33" t="s">
        <v>1485</v>
      </c>
      <c r="J56" s="9" t="s">
        <v>1486</v>
      </c>
      <c r="K56" s="9" t="s">
        <v>39</v>
      </c>
      <c r="L56" s="33" t="n">
        <v>202505</v>
      </c>
      <c r="M56" s="32" t="n">
        <v>202509</v>
      </c>
      <c r="N56" s="9" t="s">
        <v>235</v>
      </c>
      <c r="O56" s="9" t="s">
        <v>1487</v>
      </c>
      <c r="P56" s="33" t="n">
        <v>23</v>
      </c>
      <c r="Q56" s="33" t="n">
        <v>23</v>
      </c>
      <c r="R56" s="33" t="n">
        <v>23</v>
      </c>
      <c r="S56" s="33"/>
      <c r="T56" s="33" t="n">
        <v>0</v>
      </c>
      <c r="U56" s="33"/>
    </row>
    <row r="57" s="1" customFormat="true" ht="66" hidden="false" customHeight="false" outlineLevel="0" collapsed="false">
      <c r="A57" s="29" t="n">
        <v>52</v>
      </c>
      <c r="B57" s="9" t="s">
        <v>229</v>
      </c>
      <c r="C57" s="9" t="s">
        <v>261</v>
      </c>
      <c r="D57" s="9" t="s">
        <v>32</v>
      </c>
      <c r="E57" s="9" t="s">
        <v>262</v>
      </c>
      <c r="F57" s="9" t="s">
        <v>263</v>
      </c>
      <c r="G57" s="9" t="s">
        <v>35</v>
      </c>
      <c r="H57" s="30" t="s">
        <v>36</v>
      </c>
      <c r="I57" s="33" t="s">
        <v>1488</v>
      </c>
      <c r="J57" s="9" t="s">
        <v>265</v>
      </c>
      <c r="K57" s="9" t="s">
        <v>39</v>
      </c>
      <c r="L57" s="33" t="n">
        <v>202501</v>
      </c>
      <c r="M57" s="32" t="n">
        <v>202512</v>
      </c>
      <c r="N57" s="9" t="s">
        <v>235</v>
      </c>
      <c r="O57" s="9" t="s">
        <v>1489</v>
      </c>
      <c r="P57" s="33" t="n">
        <v>18</v>
      </c>
      <c r="Q57" s="33" t="n">
        <v>15</v>
      </c>
      <c r="R57" s="33" t="n">
        <v>15</v>
      </c>
      <c r="S57" s="33"/>
      <c r="T57" s="33" t="n">
        <v>3</v>
      </c>
      <c r="U57" s="33"/>
    </row>
    <row r="58" s="34" customFormat="true" ht="66" hidden="false" customHeight="false" outlineLevel="0" collapsed="false">
      <c r="A58" s="29" t="n">
        <v>53</v>
      </c>
      <c r="B58" s="9" t="s">
        <v>229</v>
      </c>
      <c r="C58" s="9" t="s">
        <v>267</v>
      </c>
      <c r="D58" s="9" t="s">
        <v>32</v>
      </c>
      <c r="E58" s="9" t="s">
        <v>268</v>
      </c>
      <c r="F58" s="9" t="s">
        <v>269</v>
      </c>
      <c r="G58" s="9" t="s">
        <v>35</v>
      </c>
      <c r="H58" s="30" t="s">
        <v>36</v>
      </c>
      <c r="I58" s="33" t="s">
        <v>1490</v>
      </c>
      <c r="J58" s="9" t="s">
        <v>271</v>
      </c>
      <c r="K58" s="9" t="s">
        <v>272</v>
      </c>
      <c r="L58" s="33" t="n">
        <v>202508</v>
      </c>
      <c r="M58" s="32" t="n">
        <v>202511</v>
      </c>
      <c r="N58" s="9" t="s">
        <v>235</v>
      </c>
      <c r="O58" s="9" t="s">
        <v>1491</v>
      </c>
      <c r="P58" s="33" t="n">
        <v>25</v>
      </c>
      <c r="Q58" s="33" t="n">
        <v>15</v>
      </c>
      <c r="R58" s="33" t="n">
        <v>15</v>
      </c>
      <c r="S58" s="33"/>
      <c r="T58" s="33" t="n">
        <v>10</v>
      </c>
      <c r="U58" s="33"/>
    </row>
    <row r="59" s="34" customFormat="true" ht="66" hidden="false" customHeight="false" outlineLevel="0" collapsed="false">
      <c r="A59" s="29" t="n">
        <v>54</v>
      </c>
      <c r="B59" s="9" t="s">
        <v>229</v>
      </c>
      <c r="C59" s="9" t="s">
        <v>274</v>
      </c>
      <c r="D59" s="9" t="s">
        <v>32</v>
      </c>
      <c r="E59" s="9" t="s">
        <v>275</v>
      </c>
      <c r="F59" s="9" t="s">
        <v>276</v>
      </c>
      <c r="G59" s="9" t="s">
        <v>35</v>
      </c>
      <c r="H59" s="30" t="s">
        <v>36</v>
      </c>
      <c r="I59" s="33" t="s">
        <v>1492</v>
      </c>
      <c r="J59" s="9" t="s">
        <v>1493</v>
      </c>
      <c r="K59" s="9" t="s">
        <v>39</v>
      </c>
      <c r="L59" s="33" t="n">
        <v>202506</v>
      </c>
      <c r="M59" s="32" t="n">
        <v>202507</v>
      </c>
      <c r="N59" s="9" t="s">
        <v>235</v>
      </c>
      <c r="O59" s="9" t="s">
        <v>1494</v>
      </c>
      <c r="P59" s="33" t="n">
        <v>17</v>
      </c>
      <c r="Q59" s="33" t="n">
        <v>15</v>
      </c>
      <c r="R59" s="33" t="n">
        <v>15</v>
      </c>
      <c r="S59" s="33"/>
      <c r="T59" s="33" t="n">
        <v>2</v>
      </c>
      <c r="U59" s="33"/>
    </row>
    <row r="60" s="34" customFormat="true" ht="66" hidden="false" customHeight="false" outlineLevel="0" collapsed="false">
      <c r="A60" s="29" t="n">
        <v>55</v>
      </c>
      <c r="B60" s="9" t="s">
        <v>229</v>
      </c>
      <c r="C60" s="9" t="s">
        <v>287</v>
      </c>
      <c r="D60" s="9" t="s">
        <v>32</v>
      </c>
      <c r="E60" s="9" t="s">
        <v>1495</v>
      </c>
      <c r="F60" s="9" t="s">
        <v>1496</v>
      </c>
      <c r="G60" s="9" t="s">
        <v>35</v>
      </c>
      <c r="H60" s="30" t="s">
        <v>36</v>
      </c>
      <c r="I60" s="33" t="s">
        <v>1497</v>
      </c>
      <c r="J60" s="9" t="s">
        <v>1498</v>
      </c>
      <c r="K60" s="9" t="s">
        <v>39</v>
      </c>
      <c r="L60" s="33" t="s">
        <v>1336</v>
      </c>
      <c r="M60" s="32" t="s">
        <v>1499</v>
      </c>
      <c r="N60" s="9" t="s">
        <v>235</v>
      </c>
      <c r="O60" s="9" t="s">
        <v>1500</v>
      </c>
      <c r="P60" s="33" t="n">
        <v>30</v>
      </c>
      <c r="Q60" s="33" t="n">
        <v>15</v>
      </c>
      <c r="R60" s="33" t="n">
        <v>15</v>
      </c>
      <c r="S60" s="33"/>
      <c r="T60" s="33" t="n">
        <v>15</v>
      </c>
      <c r="U60" s="33"/>
    </row>
    <row r="61" s="34" customFormat="true" ht="85.5" hidden="false" customHeight="false" outlineLevel="0" collapsed="false">
      <c r="A61" s="29" t="n">
        <v>56</v>
      </c>
      <c r="B61" s="9" t="s">
        <v>254</v>
      </c>
      <c r="C61" s="9" t="s">
        <v>255</v>
      </c>
      <c r="D61" s="9" t="s">
        <v>44</v>
      </c>
      <c r="E61" s="9" t="s">
        <v>256</v>
      </c>
      <c r="F61" s="9" t="s">
        <v>257</v>
      </c>
      <c r="G61" s="9" t="s">
        <v>35</v>
      </c>
      <c r="H61" s="30" t="s">
        <v>36</v>
      </c>
      <c r="I61" s="33" t="s">
        <v>1501</v>
      </c>
      <c r="J61" s="9" t="s">
        <v>259</v>
      </c>
      <c r="K61" s="9" t="s">
        <v>39</v>
      </c>
      <c r="L61" s="33" t="n">
        <v>202501</v>
      </c>
      <c r="M61" s="32" t="n">
        <v>202512</v>
      </c>
      <c r="N61" s="9" t="s">
        <v>235</v>
      </c>
      <c r="O61" s="9" t="s">
        <v>1502</v>
      </c>
      <c r="P61" s="33" t="n">
        <v>25</v>
      </c>
      <c r="Q61" s="33" t="n">
        <v>20</v>
      </c>
      <c r="R61" s="33" t="n">
        <v>20</v>
      </c>
      <c r="S61" s="33"/>
      <c r="T61" s="33" t="n">
        <v>5</v>
      </c>
      <c r="U61" s="33"/>
    </row>
    <row r="62" s="34" customFormat="true" ht="66" hidden="false" customHeight="false" outlineLevel="0" collapsed="false">
      <c r="A62" s="29" t="n">
        <v>57</v>
      </c>
      <c r="B62" s="9" t="s">
        <v>616</v>
      </c>
      <c r="C62" s="9" t="s">
        <v>624</v>
      </c>
      <c r="D62" s="9" t="s">
        <v>32</v>
      </c>
      <c r="E62" s="9" t="s">
        <v>640</v>
      </c>
      <c r="F62" s="9" t="s">
        <v>1503</v>
      </c>
      <c r="G62" s="9" t="s">
        <v>35</v>
      </c>
      <c r="H62" s="30" t="s">
        <v>36</v>
      </c>
      <c r="I62" s="9" t="s">
        <v>1504</v>
      </c>
      <c r="J62" s="9" t="s">
        <v>1505</v>
      </c>
      <c r="K62" s="9" t="s">
        <v>62</v>
      </c>
      <c r="L62" s="33" t="n">
        <v>202504</v>
      </c>
      <c r="M62" s="32" t="n">
        <v>202511</v>
      </c>
      <c r="N62" s="9" t="s">
        <v>622</v>
      </c>
      <c r="O62" s="9" t="s">
        <v>1506</v>
      </c>
      <c r="P62" s="33" t="n">
        <v>25</v>
      </c>
      <c r="Q62" s="33" t="n">
        <v>20</v>
      </c>
      <c r="R62" s="33" t="n">
        <v>20</v>
      </c>
      <c r="S62" s="33"/>
      <c r="T62" s="33" t="n">
        <v>5</v>
      </c>
      <c r="U62" s="33"/>
    </row>
    <row r="63" s="34" customFormat="true" ht="66" hidden="false" customHeight="false" outlineLevel="0" collapsed="false">
      <c r="A63" s="29" t="n">
        <v>58</v>
      </c>
      <c r="B63" s="9" t="s">
        <v>616</v>
      </c>
      <c r="C63" s="9" t="s">
        <v>630</v>
      </c>
      <c r="D63" s="9" t="s">
        <v>32</v>
      </c>
      <c r="E63" s="9" t="s">
        <v>1507</v>
      </c>
      <c r="F63" s="9" t="s">
        <v>1508</v>
      </c>
      <c r="G63" s="9" t="s">
        <v>35</v>
      </c>
      <c r="H63" s="30" t="s">
        <v>36</v>
      </c>
      <c r="I63" s="33" t="s">
        <v>1509</v>
      </c>
      <c r="J63" s="9" t="s">
        <v>634</v>
      </c>
      <c r="K63" s="9" t="s">
        <v>62</v>
      </c>
      <c r="L63" s="33" t="n">
        <v>202504</v>
      </c>
      <c r="M63" s="32" t="n">
        <v>202511</v>
      </c>
      <c r="N63" s="9" t="s">
        <v>622</v>
      </c>
      <c r="O63" s="9" t="s">
        <v>1510</v>
      </c>
      <c r="P63" s="33" t="n">
        <v>20</v>
      </c>
      <c r="Q63" s="33" t="n">
        <v>15</v>
      </c>
      <c r="R63" s="33" t="n">
        <v>15</v>
      </c>
      <c r="S63" s="33"/>
      <c r="T63" s="33" t="n">
        <v>5</v>
      </c>
      <c r="U63" s="33"/>
    </row>
    <row r="64" s="34" customFormat="true" ht="28.5" hidden="false" customHeight="false" outlineLevel="0" collapsed="false">
      <c r="A64" s="29" t="n">
        <v>59</v>
      </c>
      <c r="B64" s="9" t="s">
        <v>616</v>
      </c>
      <c r="C64" s="9" t="s">
        <v>636</v>
      </c>
      <c r="D64" s="9" t="s">
        <v>44</v>
      </c>
      <c r="E64" s="9" t="s">
        <v>640</v>
      </c>
      <c r="F64" s="9" t="s">
        <v>641</v>
      </c>
      <c r="G64" s="9" t="s">
        <v>35</v>
      </c>
      <c r="H64" s="9" t="s">
        <v>147</v>
      </c>
      <c r="I64" s="33" t="s">
        <v>1511</v>
      </c>
      <c r="J64" s="9" t="s">
        <v>643</v>
      </c>
      <c r="K64" s="9" t="s">
        <v>39</v>
      </c>
      <c r="L64" s="33" t="n">
        <v>202504</v>
      </c>
      <c r="M64" s="32" t="n">
        <v>202511</v>
      </c>
      <c r="N64" s="9" t="s">
        <v>622</v>
      </c>
      <c r="O64" s="9" t="s">
        <v>1512</v>
      </c>
      <c r="P64" s="33" t="n">
        <v>30</v>
      </c>
      <c r="Q64" s="33" t="n">
        <v>25</v>
      </c>
      <c r="R64" s="33" t="n">
        <v>25</v>
      </c>
      <c r="S64" s="33"/>
      <c r="T64" s="33" t="n">
        <v>5</v>
      </c>
      <c r="U64" s="33"/>
    </row>
    <row r="65" s="34" customFormat="true" ht="66" hidden="false" customHeight="false" outlineLevel="0" collapsed="false">
      <c r="A65" s="29" t="n">
        <v>60</v>
      </c>
      <c r="B65" s="9" t="s">
        <v>616</v>
      </c>
      <c r="C65" s="9" t="s">
        <v>645</v>
      </c>
      <c r="D65" s="9" t="s">
        <v>44</v>
      </c>
      <c r="E65" s="9" t="s">
        <v>650</v>
      </c>
      <c r="F65" s="9" t="s">
        <v>651</v>
      </c>
      <c r="G65" s="9" t="s">
        <v>35</v>
      </c>
      <c r="H65" s="30" t="s">
        <v>36</v>
      </c>
      <c r="I65" s="33" t="n">
        <v>80</v>
      </c>
      <c r="J65" s="9" t="s">
        <v>1513</v>
      </c>
      <c r="K65" s="9" t="s">
        <v>62</v>
      </c>
      <c r="L65" s="33" t="n">
        <v>202504</v>
      </c>
      <c r="M65" s="32" t="n">
        <v>202511</v>
      </c>
      <c r="N65" s="9" t="s">
        <v>622</v>
      </c>
      <c r="O65" s="9" t="s">
        <v>653</v>
      </c>
      <c r="P65" s="33" t="n">
        <v>40</v>
      </c>
      <c r="Q65" s="33" t="n">
        <v>30</v>
      </c>
      <c r="R65" s="33" t="n">
        <v>30</v>
      </c>
      <c r="S65" s="33"/>
      <c r="T65" s="33" t="n">
        <v>10</v>
      </c>
      <c r="U65" s="33"/>
    </row>
    <row r="66" s="34" customFormat="true" ht="66" hidden="false" customHeight="false" outlineLevel="0" collapsed="false">
      <c r="A66" s="29" t="n">
        <v>61</v>
      </c>
      <c r="B66" s="9" t="s">
        <v>616</v>
      </c>
      <c r="C66" s="9" t="s">
        <v>689</v>
      </c>
      <c r="D66" s="9" t="s">
        <v>32</v>
      </c>
      <c r="E66" s="9" t="s">
        <v>690</v>
      </c>
      <c r="F66" s="9" t="s">
        <v>1514</v>
      </c>
      <c r="G66" s="9" t="s">
        <v>35</v>
      </c>
      <c r="H66" s="30" t="s">
        <v>36</v>
      </c>
      <c r="I66" s="9" t="s">
        <v>1515</v>
      </c>
      <c r="J66" s="9" t="s">
        <v>1516</v>
      </c>
      <c r="K66" s="9" t="s">
        <v>39</v>
      </c>
      <c r="L66" s="33" t="n">
        <v>202504</v>
      </c>
      <c r="M66" s="32" t="n">
        <v>202511</v>
      </c>
      <c r="N66" s="9" t="s">
        <v>622</v>
      </c>
      <c r="O66" s="9" t="s">
        <v>1517</v>
      </c>
      <c r="P66" s="33" t="n">
        <v>55</v>
      </c>
      <c r="Q66" s="33" t="n">
        <v>15</v>
      </c>
      <c r="R66" s="33" t="n">
        <v>15</v>
      </c>
      <c r="S66" s="33"/>
      <c r="T66" s="33" t="n">
        <v>40</v>
      </c>
      <c r="U66" s="33"/>
    </row>
    <row r="67" s="34" customFormat="true" ht="66" hidden="false" customHeight="false" outlineLevel="0" collapsed="false">
      <c r="A67" s="29" t="n">
        <v>62</v>
      </c>
      <c r="B67" s="9" t="s">
        <v>616</v>
      </c>
      <c r="C67" s="9" t="s">
        <v>695</v>
      </c>
      <c r="D67" s="9" t="s">
        <v>32</v>
      </c>
      <c r="E67" s="9" t="s">
        <v>696</v>
      </c>
      <c r="F67" s="9" t="s">
        <v>697</v>
      </c>
      <c r="G67" s="9" t="s">
        <v>35</v>
      </c>
      <c r="H67" s="30" t="s">
        <v>36</v>
      </c>
      <c r="I67" s="9" t="s">
        <v>698</v>
      </c>
      <c r="J67" s="9" t="s">
        <v>1518</v>
      </c>
      <c r="K67" s="9" t="s">
        <v>39</v>
      </c>
      <c r="L67" s="33" t="n">
        <v>202504</v>
      </c>
      <c r="M67" s="32" t="n">
        <v>202511</v>
      </c>
      <c r="N67" s="9" t="s">
        <v>622</v>
      </c>
      <c r="O67" s="9" t="s">
        <v>700</v>
      </c>
      <c r="P67" s="33" t="n">
        <v>20</v>
      </c>
      <c r="Q67" s="33" t="n">
        <v>18</v>
      </c>
      <c r="R67" s="33" t="n">
        <v>18</v>
      </c>
      <c r="S67" s="33"/>
      <c r="T67" s="33" t="n">
        <v>2</v>
      </c>
      <c r="U67" s="33"/>
    </row>
    <row r="68" s="34" customFormat="true" ht="66" hidden="false" customHeight="false" outlineLevel="0" collapsed="false">
      <c r="A68" s="29" t="n">
        <v>63</v>
      </c>
      <c r="B68" s="9" t="s">
        <v>616</v>
      </c>
      <c r="C68" s="9" t="s">
        <v>701</v>
      </c>
      <c r="D68" s="9" t="s">
        <v>32</v>
      </c>
      <c r="E68" s="9" t="s">
        <v>702</v>
      </c>
      <c r="F68" s="9" t="s">
        <v>703</v>
      </c>
      <c r="G68" s="9" t="s">
        <v>35</v>
      </c>
      <c r="H68" s="30" t="s">
        <v>36</v>
      </c>
      <c r="I68" s="33" t="s">
        <v>1519</v>
      </c>
      <c r="J68" s="9" t="s">
        <v>705</v>
      </c>
      <c r="K68" s="9" t="s">
        <v>62</v>
      </c>
      <c r="L68" s="33" t="n">
        <v>202504</v>
      </c>
      <c r="M68" s="32" t="n">
        <v>202511</v>
      </c>
      <c r="N68" s="9" t="s">
        <v>622</v>
      </c>
      <c r="O68" s="9" t="s">
        <v>1520</v>
      </c>
      <c r="P68" s="33" t="n">
        <v>45</v>
      </c>
      <c r="Q68" s="33" t="n">
        <v>15</v>
      </c>
      <c r="R68" s="33" t="n">
        <v>15</v>
      </c>
      <c r="S68" s="33"/>
      <c r="T68" s="33" t="n">
        <v>30</v>
      </c>
      <c r="U68" s="33"/>
    </row>
    <row r="69" s="34" customFormat="true" ht="66" hidden="false" customHeight="false" outlineLevel="0" collapsed="false">
      <c r="A69" s="29" t="n">
        <v>64</v>
      </c>
      <c r="B69" s="9" t="s">
        <v>616</v>
      </c>
      <c r="C69" s="9" t="s">
        <v>1197</v>
      </c>
      <c r="D69" s="9" t="s">
        <v>32</v>
      </c>
      <c r="E69" s="9" t="s">
        <v>1521</v>
      </c>
      <c r="F69" s="9" t="s">
        <v>1522</v>
      </c>
      <c r="G69" s="9" t="s">
        <v>35</v>
      </c>
      <c r="H69" s="30" t="s">
        <v>36</v>
      </c>
      <c r="I69" s="9" t="s">
        <v>1523</v>
      </c>
      <c r="J69" s="9" t="s">
        <v>1524</v>
      </c>
      <c r="K69" s="9" t="s">
        <v>62</v>
      </c>
      <c r="L69" s="33" t="n">
        <v>202504</v>
      </c>
      <c r="M69" s="32" t="n">
        <v>202511</v>
      </c>
      <c r="N69" s="9" t="s">
        <v>622</v>
      </c>
      <c r="O69" s="9" t="s">
        <v>1525</v>
      </c>
      <c r="P69" s="33" t="n">
        <v>38</v>
      </c>
      <c r="Q69" s="33" t="n">
        <v>30</v>
      </c>
      <c r="R69" s="33" t="n">
        <v>30</v>
      </c>
      <c r="S69" s="33"/>
      <c r="T69" s="33" t="n">
        <v>8</v>
      </c>
      <c r="U69" s="33"/>
    </row>
    <row r="70" s="1" customFormat="true" ht="66" hidden="false" customHeight="false" outlineLevel="0" collapsed="false">
      <c r="A70" s="29" t="n">
        <v>65</v>
      </c>
      <c r="B70" s="9" t="s">
        <v>616</v>
      </c>
      <c r="C70" s="9" t="s">
        <v>617</v>
      </c>
      <c r="D70" s="9" t="s">
        <v>32</v>
      </c>
      <c r="E70" s="9" t="s">
        <v>617</v>
      </c>
      <c r="F70" s="9" t="s">
        <v>147</v>
      </c>
      <c r="G70" s="9" t="s">
        <v>35</v>
      </c>
      <c r="H70" s="30" t="s">
        <v>36</v>
      </c>
      <c r="I70" s="33" t="s">
        <v>1189</v>
      </c>
      <c r="J70" s="9" t="s">
        <v>1526</v>
      </c>
      <c r="K70" s="9" t="s">
        <v>39</v>
      </c>
      <c r="L70" s="33" t="n">
        <v>202504</v>
      </c>
      <c r="M70" s="32" t="n">
        <v>202511</v>
      </c>
      <c r="N70" s="9" t="s">
        <v>622</v>
      </c>
      <c r="O70" s="9" t="s">
        <v>1527</v>
      </c>
      <c r="P70" s="33" t="n">
        <v>27</v>
      </c>
      <c r="Q70" s="33" t="n">
        <v>15</v>
      </c>
      <c r="R70" s="33" t="n">
        <v>15</v>
      </c>
      <c r="S70" s="33"/>
      <c r="T70" s="33" t="n">
        <v>12</v>
      </c>
      <c r="U70" s="33"/>
    </row>
    <row r="71" s="1" customFormat="true" ht="66" hidden="false" customHeight="false" outlineLevel="0" collapsed="false">
      <c r="A71" s="29" t="n">
        <v>66</v>
      </c>
      <c r="B71" s="9" t="s">
        <v>616</v>
      </c>
      <c r="C71" s="9" t="s">
        <v>630</v>
      </c>
      <c r="D71" s="9" t="s">
        <v>32</v>
      </c>
      <c r="E71" s="9" t="s">
        <v>631</v>
      </c>
      <c r="F71" s="9" t="s">
        <v>632</v>
      </c>
      <c r="G71" s="9" t="s">
        <v>35</v>
      </c>
      <c r="H71" s="30" t="s">
        <v>36</v>
      </c>
      <c r="I71" s="9" t="s">
        <v>633</v>
      </c>
      <c r="J71" s="9" t="s">
        <v>634</v>
      </c>
      <c r="K71" s="9" t="s">
        <v>39</v>
      </c>
      <c r="L71" s="33" t="n">
        <v>202504</v>
      </c>
      <c r="M71" s="32" t="n">
        <v>202511</v>
      </c>
      <c r="N71" s="9" t="s">
        <v>622</v>
      </c>
      <c r="O71" s="9" t="s">
        <v>635</v>
      </c>
      <c r="P71" s="33" t="n">
        <v>25</v>
      </c>
      <c r="Q71" s="33" t="n">
        <v>15</v>
      </c>
      <c r="R71" s="33" t="n">
        <v>15</v>
      </c>
      <c r="S71" s="33"/>
      <c r="T71" s="33" t="n">
        <v>10</v>
      </c>
      <c r="U71" s="33"/>
    </row>
    <row r="72" s="1" customFormat="true" ht="47" hidden="false" customHeight="true" outlineLevel="0" collapsed="false">
      <c r="A72" s="29" t="n">
        <v>67</v>
      </c>
      <c r="B72" s="9" t="s">
        <v>616</v>
      </c>
      <c r="C72" s="9" t="s">
        <v>636</v>
      </c>
      <c r="D72" s="9" t="s">
        <v>44</v>
      </c>
      <c r="E72" s="9" t="s">
        <v>640</v>
      </c>
      <c r="F72" s="9" t="s">
        <v>1528</v>
      </c>
      <c r="G72" s="9" t="s">
        <v>53</v>
      </c>
      <c r="H72" s="9" t="s">
        <v>421</v>
      </c>
      <c r="I72" s="33" t="s">
        <v>1529</v>
      </c>
      <c r="J72" s="9" t="s">
        <v>1530</v>
      </c>
      <c r="K72" s="9" t="s">
        <v>39</v>
      </c>
      <c r="L72" s="33" t="n">
        <v>202504</v>
      </c>
      <c r="M72" s="32" t="n">
        <v>202511</v>
      </c>
      <c r="N72" s="9" t="s">
        <v>622</v>
      </c>
      <c r="O72" s="9" t="s">
        <v>1531</v>
      </c>
      <c r="P72" s="33" t="n">
        <v>80</v>
      </c>
      <c r="Q72" s="33" t="n">
        <v>70</v>
      </c>
      <c r="R72" s="33" t="n">
        <v>70</v>
      </c>
      <c r="S72" s="33"/>
      <c r="T72" s="33" t="n">
        <v>10</v>
      </c>
      <c r="U72" s="33"/>
    </row>
    <row r="73" s="1" customFormat="true" ht="128.25" hidden="false" customHeight="false" outlineLevel="0" collapsed="false">
      <c r="A73" s="29" t="n">
        <v>68</v>
      </c>
      <c r="B73" s="9" t="s">
        <v>616</v>
      </c>
      <c r="C73" s="9" t="s">
        <v>1532</v>
      </c>
      <c r="D73" s="9" t="s">
        <v>44</v>
      </c>
      <c r="E73" s="9" t="s">
        <v>1532</v>
      </c>
      <c r="F73" s="9" t="s">
        <v>1533</v>
      </c>
      <c r="G73" s="9" t="s">
        <v>35</v>
      </c>
      <c r="H73" s="30" t="s">
        <v>36</v>
      </c>
      <c r="I73" s="33" t="s">
        <v>1534</v>
      </c>
      <c r="J73" s="9" t="s">
        <v>1535</v>
      </c>
      <c r="K73" s="9" t="s">
        <v>39</v>
      </c>
      <c r="L73" s="33" t="n">
        <v>202504</v>
      </c>
      <c r="M73" s="32" t="n">
        <v>202511</v>
      </c>
      <c r="N73" s="9" t="s">
        <v>622</v>
      </c>
      <c r="O73" s="9" t="s">
        <v>1536</v>
      </c>
      <c r="P73" s="33" t="n">
        <v>30</v>
      </c>
      <c r="Q73" s="33" t="n">
        <v>25</v>
      </c>
      <c r="R73" s="33" t="n">
        <v>25</v>
      </c>
      <c r="S73" s="33"/>
      <c r="T73" s="33" t="n">
        <v>5</v>
      </c>
      <c r="U73" s="33"/>
    </row>
    <row r="74" s="1" customFormat="true" ht="66" hidden="false" customHeight="false" outlineLevel="0" collapsed="false">
      <c r="A74" s="29" t="n">
        <v>69</v>
      </c>
      <c r="B74" s="9" t="s">
        <v>859</v>
      </c>
      <c r="C74" s="9" t="s">
        <v>860</v>
      </c>
      <c r="D74" s="9" t="s">
        <v>32</v>
      </c>
      <c r="E74" s="9" t="s">
        <v>1537</v>
      </c>
      <c r="F74" s="9" t="s">
        <v>1538</v>
      </c>
      <c r="G74" s="9" t="s">
        <v>35</v>
      </c>
      <c r="H74" s="30" t="s">
        <v>36</v>
      </c>
      <c r="I74" s="9" t="s">
        <v>1539</v>
      </c>
      <c r="J74" s="9" t="s">
        <v>1540</v>
      </c>
      <c r="K74" s="9" t="s">
        <v>39</v>
      </c>
      <c r="L74" s="33" t="n">
        <v>202504</v>
      </c>
      <c r="M74" s="32" t="n">
        <v>202512</v>
      </c>
      <c r="N74" s="9" t="s">
        <v>865</v>
      </c>
      <c r="O74" s="9" t="s">
        <v>1541</v>
      </c>
      <c r="P74" s="33" t="n">
        <v>25</v>
      </c>
      <c r="Q74" s="33" t="n">
        <v>15</v>
      </c>
      <c r="R74" s="33" t="n">
        <v>15</v>
      </c>
      <c r="S74" s="35"/>
      <c r="T74" s="42" t="n">
        <v>10</v>
      </c>
      <c r="U74" s="35"/>
    </row>
    <row r="75" s="1" customFormat="true" ht="66" hidden="false" customHeight="false" outlineLevel="0" collapsed="false">
      <c r="A75" s="29" t="n">
        <v>70</v>
      </c>
      <c r="B75" s="9" t="s">
        <v>859</v>
      </c>
      <c r="C75" s="9" t="s">
        <v>867</v>
      </c>
      <c r="D75" s="9" t="s">
        <v>44</v>
      </c>
      <c r="E75" s="9" t="s">
        <v>1542</v>
      </c>
      <c r="F75" s="9" t="s">
        <v>1543</v>
      </c>
      <c r="G75" s="9" t="s">
        <v>35</v>
      </c>
      <c r="H75" s="30" t="s">
        <v>36</v>
      </c>
      <c r="I75" s="9" t="s">
        <v>1544</v>
      </c>
      <c r="J75" s="9" t="s">
        <v>871</v>
      </c>
      <c r="K75" s="9" t="s">
        <v>39</v>
      </c>
      <c r="L75" s="33" t="n">
        <v>202504</v>
      </c>
      <c r="M75" s="32" t="n">
        <v>202512</v>
      </c>
      <c r="N75" s="9" t="s">
        <v>865</v>
      </c>
      <c r="O75" s="9" t="s">
        <v>1545</v>
      </c>
      <c r="P75" s="33" t="n">
        <v>58</v>
      </c>
      <c r="Q75" s="33" t="n">
        <v>40</v>
      </c>
      <c r="R75" s="33" t="n">
        <v>40</v>
      </c>
      <c r="S75" s="35"/>
      <c r="T75" s="36" t="n">
        <v>18</v>
      </c>
      <c r="U75" s="35"/>
    </row>
    <row r="76" s="1" customFormat="true" ht="114" hidden="false" customHeight="false" outlineLevel="0" collapsed="false">
      <c r="A76" s="29" t="n">
        <v>71</v>
      </c>
      <c r="B76" s="9" t="s">
        <v>859</v>
      </c>
      <c r="C76" s="9" t="s">
        <v>874</v>
      </c>
      <c r="D76" s="9" t="s">
        <v>32</v>
      </c>
      <c r="E76" s="9" t="s">
        <v>875</v>
      </c>
      <c r="F76" s="9" t="s">
        <v>876</v>
      </c>
      <c r="G76" s="9" t="s">
        <v>35</v>
      </c>
      <c r="H76" s="30" t="s">
        <v>36</v>
      </c>
      <c r="I76" s="33" t="s">
        <v>1546</v>
      </c>
      <c r="J76" s="9" t="s">
        <v>1547</v>
      </c>
      <c r="K76" s="9" t="s">
        <v>39</v>
      </c>
      <c r="L76" s="33" t="n">
        <v>202504</v>
      </c>
      <c r="M76" s="32" t="n">
        <v>202512</v>
      </c>
      <c r="N76" s="9" t="s">
        <v>865</v>
      </c>
      <c r="O76" s="9" t="s">
        <v>1548</v>
      </c>
      <c r="P76" s="33" t="n">
        <v>30</v>
      </c>
      <c r="Q76" s="33" t="n">
        <v>20</v>
      </c>
      <c r="R76" s="33" t="n">
        <v>20</v>
      </c>
      <c r="S76" s="35"/>
      <c r="T76" s="36" t="n">
        <v>10</v>
      </c>
      <c r="U76" s="35"/>
    </row>
    <row r="77" s="1" customFormat="true" ht="66" hidden="false" customHeight="false" outlineLevel="0" collapsed="false">
      <c r="A77" s="29" t="n">
        <v>72</v>
      </c>
      <c r="B77" s="9" t="s">
        <v>859</v>
      </c>
      <c r="C77" s="9" t="s">
        <v>880</v>
      </c>
      <c r="D77" s="9" t="s">
        <v>44</v>
      </c>
      <c r="E77" s="33" t="s">
        <v>1549</v>
      </c>
      <c r="F77" s="9" t="s">
        <v>882</v>
      </c>
      <c r="G77" s="9" t="s">
        <v>35</v>
      </c>
      <c r="H77" s="30" t="s">
        <v>36</v>
      </c>
      <c r="I77" s="9" t="s">
        <v>883</v>
      </c>
      <c r="J77" s="9" t="s">
        <v>884</v>
      </c>
      <c r="K77" s="9" t="s">
        <v>150</v>
      </c>
      <c r="L77" s="33" t="n">
        <v>202504</v>
      </c>
      <c r="M77" s="32" t="n">
        <v>202512</v>
      </c>
      <c r="N77" s="9" t="s">
        <v>865</v>
      </c>
      <c r="O77" s="9" t="s">
        <v>1550</v>
      </c>
      <c r="P77" s="33" t="n">
        <v>52</v>
      </c>
      <c r="Q77" s="33" t="n">
        <v>40</v>
      </c>
      <c r="R77" s="33" t="n">
        <v>40</v>
      </c>
      <c r="S77" s="35"/>
      <c r="T77" s="36" t="n">
        <v>12</v>
      </c>
      <c r="U77" s="35"/>
    </row>
    <row r="78" s="34" customFormat="true" ht="66" hidden="false" customHeight="false" outlineLevel="0" collapsed="false">
      <c r="A78" s="29" t="n">
        <v>73</v>
      </c>
      <c r="B78" s="9" t="s">
        <v>859</v>
      </c>
      <c r="C78" s="9" t="s">
        <v>890</v>
      </c>
      <c r="D78" s="9" t="s">
        <v>44</v>
      </c>
      <c r="E78" s="9" t="s">
        <v>1551</v>
      </c>
      <c r="F78" s="9" t="s">
        <v>1552</v>
      </c>
      <c r="G78" s="9" t="s">
        <v>35</v>
      </c>
      <c r="H78" s="30" t="s">
        <v>36</v>
      </c>
      <c r="I78" s="9" t="s">
        <v>1553</v>
      </c>
      <c r="J78" s="9" t="s">
        <v>894</v>
      </c>
      <c r="K78" s="9" t="s">
        <v>39</v>
      </c>
      <c r="L78" s="33" t="n">
        <v>202504</v>
      </c>
      <c r="M78" s="32" t="n">
        <v>202512</v>
      </c>
      <c r="N78" s="9" t="s">
        <v>865</v>
      </c>
      <c r="O78" s="9" t="s">
        <v>1554</v>
      </c>
      <c r="P78" s="33" t="n">
        <v>58</v>
      </c>
      <c r="Q78" s="33" t="n">
        <v>20</v>
      </c>
      <c r="R78" s="33" t="n">
        <v>20</v>
      </c>
      <c r="S78" s="35"/>
      <c r="T78" s="36" t="n">
        <v>38</v>
      </c>
      <c r="U78" s="35"/>
    </row>
    <row r="79" s="34" customFormat="true" ht="66" hidden="false" customHeight="false" outlineLevel="0" collapsed="false">
      <c r="A79" s="29" t="n">
        <v>74</v>
      </c>
      <c r="B79" s="9" t="s">
        <v>859</v>
      </c>
      <c r="C79" s="9" t="s">
        <v>908</v>
      </c>
      <c r="D79" s="9" t="s">
        <v>32</v>
      </c>
      <c r="E79" s="9" t="s">
        <v>1555</v>
      </c>
      <c r="F79" s="9" t="s">
        <v>910</v>
      </c>
      <c r="G79" s="9" t="s">
        <v>35</v>
      </c>
      <c r="H79" s="30" t="s">
        <v>36</v>
      </c>
      <c r="I79" s="33" t="s">
        <v>1556</v>
      </c>
      <c r="J79" s="9" t="s">
        <v>1557</v>
      </c>
      <c r="K79" s="9" t="s">
        <v>39</v>
      </c>
      <c r="L79" s="33" t="n">
        <v>202504</v>
      </c>
      <c r="M79" s="32" t="n">
        <v>202512</v>
      </c>
      <c r="N79" s="9" t="s">
        <v>865</v>
      </c>
      <c r="O79" s="33" t="s">
        <v>1558</v>
      </c>
      <c r="P79" s="33" t="n">
        <v>40</v>
      </c>
      <c r="Q79" s="33" t="n">
        <v>35</v>
      </c>
      <c r="R79" s="33" t="n">
        <v>35</v>
      </c>
      <c r="S79" s="35"/>
      <c r="T79" s="36" t="n">
        <v>5</v>
      </c>
      <c r="U79" s="35"/>
    </row>
    <row r="80" s="34" customFormat="true" ht="66" hidden="false" customHeight="false" outlineLevel="0" collapsed="false">
      <c r="A80" s="29" t="n">
        <v>75</v>
      </c>
      <c r="B80" s="9" t="s">
        <v>859</v>
      </c>
      <c r="C80" s="9" t="s">
        <v>908</v>
      </c>
      <c r="D80" s="9" t="s">
        <v>32</v>
      </c>
      <c r="E80" s="9" t="s">
        <v>1559</v>
      </c>
      <c r="F80" s="9" t="s">
        <v>910</v>
      </c>
      <c r="G80" s="9" t="s">
        <v>35</v>
      </c>
      <c r="H80" s="30" t="s">
        <v>36</v>
      </c>
      <c r="I80" s="33" t="s">
        <v>1560</v>
      </c>
      <c r="J80" s="33" t="s">
        <v>1561</v>
      </c>
      <c r="K80" s="9" t="s">
        <v>39</v>
      </c>
      <c r="L80" s="33" t="n">
        <v>202504</v>
      </c>
      <c r="M80" s="32" t="n">
        <v>202512</v>
      </c>
      <c r="N80" s="9" t="s">
        <v>865</v>
      </c>
      <c r="O80" s="9" t="s">
        <v>1562</v>
      </c>
      <c r="P80" s="33" t="n">
        <v>30</v>
      </c>
      <c r="Q80" s="33" t="n">
        <v>30</v>
      </c>
      <c r="R80" s="33" t="n">
        <v>30</v>
      </c>
      <c r="S80" s="35"/>
      <c r="T80" s="36" t="n">
        <v>0</v>
      </c>
      <c r="U80" s="35"/>
    </row>
    <row r="81" s="34" customFormat="true" ht="66" hidden="false" customHeight="false" outlineLevel="0" collapsed="false">
      <c r="A81" s="29" t="n">
        <v>76</v>
      </c>
      <c r="B81" s="9" t="s">
        <v>859</v>
      </c>
      <c r="C81" s="9" t="s">
        <v>914</v>
      </c>
      <c r="D81" s="9" t="s">
        <v>32</v>
      </c>
      <c r="E81" s="33" t="s">
        <v>1563</v>
      </c>
      <c r="F81" s="9" t="s">
        <v>916</v>
      </c>
      <c r="G81" s="9" t="s">
        <v>35</v>
      </c>
      <c r="H81" s="30" t="s">
        <v>36</v>
      </c>
      <c r="I81" s="33" t="n">
        <v>450</v>
      </c>
      <c r="J81" s="9" t="s">
        <v>917</v>
      </c>
      <c r="K81" s="9" t="s">
        <v>39</v>
      </c>
      <c r="L81" s="33" t="n">
        <v>202504</v>
      </c>
      <c r="M81" s="32" t="n">
        <v>202512</v>
      </c>
      <c r="N81" s="9" t="s">
        <v>865</v>
      </c>
      <c r="O81" s="9" t="s">
        <v>1564</v>
      </c>
      <c r="P81" s="33" t="n">
        <v>60</v>
      </c>
      <c r="Q81" s="33" t="n">
        <v>15</v>
      </c>
      <c r="R81" s="33" t="n">
        <v>15</v>
      </c>
      <c r="S81" s="35"/>
      <c r="T81" s="36" t="n">
        <v>45</v>
      </c>
      <c r="U81" s="35"/>
    </row>
    <row r="82" s="34" customFormat="true" ht="66" hidden="false" customHeight="false" outlineLevel="0" collapsed="false">
      <c r="A82" s="29" t="n">
        <v>77</v>
      </c>
      <c r="B82" s="9" t="s">
        <v>859</v>
      </c>
      <c r="C82" s="9" t="s">
        <v>914</v>
      </c>
      <c r="D82" s="9" t="s">
        <v>32</v>
      </c>
      <c r="E82" s="33" t="s">
        <v>1565</v>
      </c>
      <c r="F82" s="9" t="s">
        <v>1566</v>
      </c>
      <c r="G82" s="9" t="s">
        <v>35</v>
      </c>
      <c r="H82" s="30" t="s">
        <v>36</v>
      </c>
      <c r="I82" s="33" t="n">
        <v>420</v>
      </c>
      <c r="J82" s="9" t="s">
        <v>917</v>
      </c>
      <c r="K82" s="9" t="s">
        <v>39</v>
      </c>
      <c r="L82" s="33" t="n">
        <v>202504</v>
      </c>
      <c r="M82" s="32" t="n">
        <v>202512</v>
      </c>
      <c r="N82" s="9" t="s">
        <v>865</v>
      </c>
      <c r="O82" s="9" t="s">
        <v>1567</v>
      </c>
      <c r="P82" s="33" t="n">
        <v>50</v>
      </c>
      <c r="Q82" s="33" t="n">
        <v>15</v>
      </c>
      <c r="R82" s="33" t="n">
        <v>15</v>
      </c>
      <c r="S82" s="35"/>
      <c r="T82" s="36" t="n">
        <v>35</v>
      </c>
      <c r="U82" s="35"/>
    </row>
    <row r="83" s="34" customFormat="true" ht="66" hidden="false" customHeight="false" outlineLevel="0" collapsed="false">
      <c r="A83" s="29" t="n">
        <v>78</v>
      </c>
      <c r="B83" s="9" t="s">
        <v>859</v>
      </c>
      <c r="C83" s="9" t="s">
        <v>919</v>
      </c>
      <c r="D83" s="9" t="s">
        <v>32</v>
      </c>
      <c r="E83" s="9" t="s">
        <v>919</v>
      </c>
      <c r="F83" s="9" t="s">
        <v>1568</v>
      </c>
      <c r="G83" s="9" t="s">
        <v>35</v>
      </c>
      <c r="H83" s="30" t="s">
        <v>36</v>
      </c>
      <c r="I83" s="9" t="s">
        <v>1569</v>
      </c>
      <c r="J83" s="9" t="s">
        <v>1570</v>
      </c>
      <c r="K83" s="9" t="s">
        <v>39</v>
      </c>
      <c r="L83" s="33" t="n">
        <v>202504</v>
      </c>
      <c r="M83" s="32" t="n">
        <v>202512</v>
      </c>
      <c r="N83" s="9" t="s">
        <v>865</v>
      </c>
      <c r="O83" s="9" t="s">
        <v>1571</v>
      </c>
      <c r="P83" s="33" t="n">
        <v>45</v>
      </c>
      <c r="Q83" s="33" t="n">
        <v>30</v>
      </c>
      <c r="R83" s="33" t="n">
        <v>30</v>
      </c>
      <c r="S83" s="35"/>
      <c r="T83" s="36" t="n">
        <v>15</v>
      </c>
      <c r="U83" s="35"/>
    </row>
    <row r="84" s="34" customFormat="true" ht="66" hidden="false" customHeight="false" outlineLevel="0" collapsed="false">
      <c r="A84" s="29" t="n">
        <v>79</v>
      </c>
      <c r="B84" s="9" t="s">
        <v>707</v>
      </c>
      <c r="C84" s="9" t="s">
        <v>708</v>
      </c>
      <c r="D84" s="9" t="s">
        <v>32</v>
      </c>
      <c r="E84" s="9" t="s">
        <v>1572</v>
      </c>
      <c r="F84" s="9" t="s">
        <v>1573</v>
      </c>
      <c r="G84" s="9" t="s">
        <v>35</v>
      </c>
      <c r="H84" s="30" t="s">
        <v>36</v>
      </c>
      <c r="I84" s="33" t="s">
        <v>1574</v>
      </c>
      <c r="J84" s="33" t="s">
        <v>1575</v>
      </c>
      <c r="K84" s="9" t="s">
        <v>39</v>
      </c>
      <c r="L84" s="33" t="n">
        <v>202504</v>
      </c>
      <c r="M84" s="32" t="n">
        <v>202509</v>
      </c>
      <c r="N84" s="9" t="s">
        <v>713</v>
      </c>
      <c r="O84" s="9" t="s">
        <v>1576</v>
      </c>
      <c r="P84" s="33" t="n">
        <v>46</v>
      </c>
      <c r="Q84" s="33" t="n">
        <v>37</v>
      </c>
      <c r="R84" s="33" t="n">
        <v>37</v>
      </c>
      <c r="S84" s="33"/>
      <c r="T84" s="33" t="n">
        <v>9</v>
      </c>
      <c r="U84" s="33"/>
    </row>
    <row r="85" s="34" customFormat="true" ht="85.5" hidden="false" customHeight="false" outlineLevel="0" collapsed="false">
      <c r="A85" s="29" t="n">
        <v>80</v>
      </c>
      <c r="B85" s="9" t="s">
        <v>707</v>
      </c>
      <c r="C85" s="9" t="s">
        <v>721</v>
      </c>
      <c r="D85" s="9" t="s">
        <v>44</v>
      </c>
      <c r="E85" s="9" t="s">
        <v>1577</v>
      </c>
      <c r="F85" s="9" t="s">
        <v>1578</v>
      </c>
      <c r="G85" s="9" t="s">
        <v>35</v>
      </c>
      <c r="H85" s="30" t="s">
        <v>36</v>
      </c>
      <c r="I85" s="9" t="s">
        <v>1579</v>
      </c>
      <c r="J85" s="9" t="s">
        <v>1580</v>
      </c>
      <c r="K85" s="9" t="s">
        <v>39</v>
      </c>
      <c r="L85" s="33" t="n">
        <v>202504</v>
      </c>
      <c r="M85" s="32" t="n">
        <v>202512</v>
      </c>
      <c r="N85" s="9" t="s">
        <v>713</v>
      </c>
      <c r="O85" s="9" t="s">
        <v>1581</v>
      </c>
      <c r="P85" s="33" t="n">
        <v>22</v>
      </c>
      <c r="Q85" s="33" t="n">
        <v>20</v>
      </c>
      <c r="R85" s="33" t="n">
        <v>20</v>
      </c>
      <c r="S85" s="33"/>
      <c r="T85" s="33" t="n">
        <v>2</v>
      </c>
      <c r="U85" s="33"/>
    </row>
    <row r="86" s="1" customFormat="true" ht="66" hidden="false" customHeight="false" outlineLevel="0" collapsed="false">
      <c r="A86" s="29" t="n">
        <v>81</v>
      </c>
      <c r="B86" s="9" t="s">
        <v>707</v>
      </c>
      <c r="C86" s="9" t="s">
        <v>727</v>
      </c>
      <c r="D86" s="9" t="s">
        <v>32</v>
      </c>
      <c r="E86" s="9" t="s">
        <v>1582</v>
      </c>
      <c r="F86" s="9" t="s">
        <v>1583</v>
      </c>
      <c r="G86" s="9" t="s">
        <v>35</v>
      </c>
      <c r="H86" s="30" t="s">
        <v>36</v>
      </c>
      <c r="I86" s="9" t="s">
        <v>1584</v>
      </c>
      <c r="J86" s="9" t="s">
        <v>1585</v>
      </c>
      <c r="K86" s="9" t="s">
        <v>39</v>
      </c>
      <c r="L86" s="33" t="n">
        <v>202501</v>
      </c>
      <c r="M86" s="32" t="n">
        <v>202510</v>
      </c>
      <c r="N86" s="9" t="s">
        <v>713</v>
      </c>
      <c r="O86" s="9" t="s">
        <v>1586</v>
      </c>
      <c r="P86" s="33" t="n">
        <v>33</v>
      </c>
      <c r="Q86" s="33" t="n">
        <v>18</v>
      </c>
      <c r="R86" s="33" t="n">
        <v>18</v>
      </c>
      <c r="S86" s="33"/>
      <c r="T86" s="33" t="n">
        <v>15</v>
      </c>
      <c r="U86" s="33"/>
    </row>
    <row r="87" s="1" customFormat="true" ht="99.75" hidden="false" customHeight="false" outlineLevel="0" collapsed="false">
      <c r="A87" s="29" t="n">
        <v>82</v>
      </c>
      <c r="B87" s="9" t="s">
        <v>707</v>
      </c>
      <c r="C87" s="9" t="s">
        <v>733</v>
      </c>
      <c r="D87" s="9" t="s">
        <v>32</v>
      </c>
      <c r="E87" s="9" t="s">
        <v>1587</v>
      </c>
      <c r="F87" s="9" t="s">
        <v>735</v>
      </c>
      <c r="G87" s="9" t="s">
        <v>35</v>
      </c>
      <c r="H87" s="30" t="s">
        <v>36</v>
      </c>
      <c r="I87" s="9" t="s">
        <v>1588</v>
      </c>
      <c r="J87" s="33" t="s">
        <v>1589</v>
      </c>
      <c r="K87" s="9" t="s">
        <v>39</v>
      </c>
      <c r="L87" s="33" t="n">
        <v>202506</v>
      </c>
      <c r="M87" s="32" t="s">
        <v>1499</v>
      </c>
      <c r="N87" s="9" t="s">
        <v>713</v>
      </c>
      <c r="O87" s="9" t="s">
        <v>1590</v>
      </c>
      <c r="P87" s="33" t="n">
        <v>40</v>
      </c>
      <c r="Q87" s="33" t="n">
        <v>30</v>
      </c>
      <c r="R87" s="33" t="n">
        <v>30</v>
      </c>
      <c r="S87" s="33"/>
      <c r="T87" s="33" t="n">
        <v>10</v>
      </c>
      <c r="U87" s="33"/>
    </row>
    <row r="88" s="1" customFormat="true" ht="71.25" hidden="false" customHeight="false" outlineLevel="0" collapsed="false">
      <c r="A88" s="29" t="n">
        <v>83</v>
      </c>
      <c r="B88" s="9" t="s">
        <v>707</v>
      </c>
      <c r="C88" s="9" t="s">
        <v>739</v>
      </c>
      <c r="D88" s="9" t="s">
        <v>32</v>
      </c>
      <c r="E88" s="9" t="s">
        <v>1591</v>
      </c>
      <c r="F88" s="9" t="s">
        <v>741</v>
      </c>
      <c r="G88" s="9" t="s">
        <v>35</v>
      </c>
      <c r="H88" s="30" t="s">
        <v>36</v>
      </c>
      <c r="I88" s="9" t="s">
        <v>1592</v>
      </c>
      <c r="J88" s="9" t="s">
        <v>1593</v>
      </c>
      <c r="K88" s="9" t="s">
        <v>39</v>
      </c>
      <c r="L88" s="33" t="n">
        <v>202504</v>
      </c>
      <c r="M88" s="32" t="n">
        <v>202509</v>
      </c>
      <c r="N88" s="9" t="s">
        <v>713</v>
      </c>
      <c r="O88" s="9" t="s">
        <v>1594</v>
      </c>
      <c r="P88" s="33" t="n">
        <v>16</v>
      </c>
      <c r="Q88" s="33" t="n">
        <v>15</v>
      </c>
      <c r="R88" s="33" t="n">
        <v>15</v>
      </c>
      <c r="S88" s="33"/>
      <c r="T88" s="33" t="n">
        <v>1</v>
      </c>
      <c r="U88" s="33"/>
    </row>
    <row r="89" s="1" customFormat="true" ht="71.25" hidden="false" customHeight="false" outlineLevel="0" collapsed="false">
      <c r="A89" s="29" t="n">
        <v>84</v>
      </c>
      <c r="B89" s="9" t="s">
        <v>707</v>
      </c>
      <c r="C89" s="9" t="s">
        <v>739</v>
      </c>
      <c r="D89" s="9" t="s">
        <v>32</v>
      </c>
      <c r="E89" s="9" t="s">
        <v>1595</v>
      </c>
      <c r="F89" s="9" t="s">
        <v>1596</v>
      </c>
      <c r="G89" s="9" t="s">
        <v>35</v>
      </c>
      <c r="H89" s="30" t="s">
        <v>36</v>
      </c>
      <c r="I89" s="9" t="s">
        <v>1592</v>
      </c>
      <c r="J89" s="9" t="s">
        <v>1597</v>
      </c>
      <c r="K89" s="9" t="s">
        <v>39</v>
      </c>
      <c r="L89" s="33" t="n">
        <v>202504</v>
      </c>
      <c r="M89" s="32" t="n">
        <v>202509</v>
      </c>
      <c r="N89" s="9" t="s">
        <v>713</v>
      </c>
      <c r="O89" s="9" t="s">
        <v>1598</v>
      </c>
      <c r="P89" s="33" t="n">
        <v>16</v>
      </c>
      <c r="Q89" s="33" t="n">
        <v>15</v>
      </c>
      <c r="R89" s="33" t="n">
        <v>15</v>
      </c>
      <c r="S89" s="33"/>
      <c r="T89" s="33" t="n">
        <v>1</v>
      </c>
      <c r="U89" s="33"/>
    </row>
    <row r="90" s="1" customFormat="true" ht="85.5" hidden="false" customHeight="false" outlineLevel="0" collapsed="false">
      <c r="A90" s="29" t="n">
        <v>85</v>
      </c>
      <c r="B90" s="9" t="s">
        <v>707</v>
      </c>
      <c r="C90" s="9" t="s">
        <v>745</v>
      </c>
      <c r="D90" s="9" t="s">
        <v>44</v>
      </c>
      <c r="E90" s="9" t="s">
        <v>746</v>
      </c>
      <c r="F90" s="9" t="s">
        <v>747</v>
      </c>
      <c r="G90" s="9" t="s">
        <v>35</v>
      </c>
      <c r="H90" s="30" t="s">
        <v>36</v>
      </c>
      <c r="I90" s="9" t="s">
        <v>1599</v>
      </c>
      <c r="J90" s="9" t="s">
        <v>1600</v>
      </c>
      <c r="K90" s="9" t="s">
        <v>49</v>
      </c>
      <c r="L90" s="33" t="n">
        <v>202504</v>
      </c>
      <c r="M90" s="32" t="n">
        <v>202506</v>
      </c>
      <c r="N90" s="9" t="s">
        <v>713</v>
      </c>
      <c r="O90" s="9" t="s">
        <v>1601</v>
      </c>
      <c r="P90" s="33" t="n">
        <v>28</v>
      </c>
      <c r="Q90" s="33" t="n">
        <v>20</v>
      </c>
      <c r="R90" s="33" t="n">
        <v>20</v>
      </c>
      <c r="S90" s="33"/>
      <c r="T90" s="33" t="n">
        <v>8</v>
      </c>
      <c r="U90" s="33"/>
    </row>
    <row r="91" s="1" customFormat="true" ht="85.5" hidden="false" customHeight="false" outlineLevel="0" collapsed="false">
      <c r="A91" s="29" t="n">
        <v>86</v>
      </c>
      <c r="B91" s="9" t="s">
        <v>707</v>
      </c>
      <c r="C91" s="9" t="s">
        <v>756</v>
      </c>
      <c r="D91" s="9" t="s">
        <v>32</v>
      </c>
      <c r="E91" s="9" t="s">
        <v>1602</v>
      </c>
      <c r="F91" s="9" t="s">
        <v>758</v>
      </c>
      <c r="G91" s="9" t="s">
        <v>35</v>
      </c>
      <c r="H91" s="30" t="s">
        <v>36</v>
      </c>
      <c r="I91" s="9" t="s">
        <v>1603</v>
      </c>
      <c r="J91" s="9" t="s">
        <v>760</v>
      </c>
      <c r="K91" s="9" t="s">
        <v>39</v>
      </c>
      <c r="L91" s="33" t="n">
        <v>202507</v>
      </c>
      <c r="M91" s="32" t="n">
        <v>202512</v>
      </c>
      <c r="N91" s="9" t="s">
        <v>713</v>
      </c>
      <c r="O91" s="9" t="s">
        <v>1604</v>
      </c>
      <c r="P91" s="33" t="n">
        <v>17</v>
      </c>
      <c r="Q91" s="33" t="n">
        <v>15</v>
      </c>
      <c r="R91" s="33" t="n">
        <v>15</v>
      </c>
      <c r="S91" s="33"/>
      <c r="T91" s="33" t="n">
        <v>2</v>
      </c>
      <c r="U91" s="33"/>
    </row>
    <row r="92" s="1" customFormat="true" ht="66" hidden="false" customHeight="false" outlineLevel="0" collapsed="false">
      <c r="A92" s="29" t="n">
        <v>87</v>
      </c>
      <c r="B92" s="9" t="s">
        <v>707</v>
      </c>
      <c r="C92" s="9" t="s">
        <v>715</v>
      </c>
      <c r="D92" s="9" t="s">
        <v>44</v>
      </c>
      <c r="E92" s="9" t="s">
        <v>716</v>
      </c>
      <c r="F92" s="9" t="s">
        <v>717</v>
      </c>
      <c r="G92" s="9" t="s">
        <v>35</v>
      </c>
      <c r="H92" s="30" t="s">
        <v>36</v>
      </c>
      <c r="I92" s="33" t="s">
        <v>1605</v>
      </c>
      <c r="J92" s="33" t="s">
        <v>1606</v>
      </c>
      <c r="K92" s="9" t="s">
        <v>49</v>
      </c>
      <c r="L92" s="33" t="n">
        <v>202504</v>
      </c>
      <c r="M92" s="32" t="n">
        <v>202510</v>
      </c>
      <c r="N92" s="9" t="s">
        <v>713</v>
      </c>
      <c r="O92" s="9" t="s">
        <v>1607</v>
      </c>
      <c r="P92" s="33" t="n">
        <v>30</v>
      </c>
      <c r="Q92" s="33" t="n">
        <v>25</v>
      </c>
      <c r="R92" s="33" t="n">
        <v>25</v>
      </c>
      <c r="S92" s="33"/>
      <c r="T92" s="33" t="n">
        <v>5</v>
      </c>
      <c r="U92" s="33"/>
    </row>
    <row r="93" s="1" customFormat="true" ht="85.5" hidden="false" customHeight="false" outlineLevel="0" collapsed="false">
      <c r="A93" s="29" t="n">
        <v>88</v>
      </c>
      <c r="B93" s="9" t="s">
        <v>707</v>
      </c>
      <c r="C93" s="9" t="s">
        <v>727</v>
      </c>
      <c r="D93" s="9" t="s">
        <v>32</v>
      </c>
      <c r="E93" s="9" t="s">
        <v>1608</v>
      </c>
      <c r="F93" s="9" t="s">
        <v>1609</v>
      </c>
      <c r="G93" s="9" t="s">
        <v>35</v>
      </c>
      <c r="H93" s="30" t="s">
        <v>36</v>
      </c>
      <c r="I93" s="33" t="s">
        <v>1610</v>
      </c>
      <c r="J93" s="9" t="s">
        <v>1611</v>
      </c>
      <c r="K93" s="9" t="s">
        <v>39</v>
      </c>
      <c r="L93" s="33" t="n">
        <v>202501</v>
      </c>
      <c r="M93" s="32" t="n">
        <v>202504</v>
      </c>
      <c r="N93" s="9" t="s">
        <v>713</v>
      </c>
      <c r="O93" s="9" t="s">
        <v>1612</v>
      </c>
      <c r="P93" s="33" t="n">
        <v>33</v>
      </c>
      <c r="Q93" s="33" t="n">
        <v>18</v>
      </c>
      <c r="R93" s="33" t="n">
        <v>18</v>
      </c>
      <c r="S93" s="33"/>
      <c r="T93" s="33" t="n">
        <v>15</v>
      </c>
      <c r="U93" s="33"/>
    </row>
    <row r="94" s="1" customFormat="true" ht="85.5" hidden="false" customHeight="false" outlineLevel="0" collapsed="false">
      <c r="A94" s="29" t="n">
        <v>89</v>
      </c>
      <c r="B94" s="9" t="s">
        <v>707</v>
      </c>
      <c r="C94" s="9" t="s">
        <v>762</v>
      </c>
      <c r="D94" s="9" t="s">
        <v>32</v>
      </c>
      <c r="E94" s="9" t="s">
        <v>1613</v>
      </c>
      <c r="F94" s="9" t="s">
        <v>1614</v>
      </c>
      <c r="G94" s="9" t="s">
        <v>35</v>
      </c>
      <c r="H94" s="30" t="s">
        <v>36</v>
      </c>
      <c r="I94" s="9" t="s">
        <v>1615</v>
      </c>
      <c r="J94" s="9" t="s">
        <v>1616</v>
      </c>
      <c r="K94" s="9" t="s">
        <v>272</v>
      </c>
      <c r="L94" s="33" t="n">
        <v>202506</v>
      </c>
      <c r="M94" s="32" t="s">
        <v>1228</v>
      </c>
      <c r="N94" s="9" t="s">
        <v>713</v>
      </c>
      <c r="O94" s="9" t="s">
        <v>1617</v>
      </c>
      <c r="P94" s="33" t="n">
        <v>70</v>
      </c>
      <c r="Q94" s="33" t="n">
        <v>60</v>
      </c>
      <c r="R94" s="33" t="n">
        <v>60</v>
      </c>
      <c r="S94" s="33"/>
      <c r="T94" s="33" t="n">
        <v>10</v>
      </c>
      <c r="U94" s="33"/>
    </row>
    <row r="95" s="1" customFormat="true" ht="66" hidden="false" customHeight="false" outlineLevel="0" collapsed="false">
      <c r="A95" s="29" t="n">
        <v>90</v>
      </c>
      <c r="B95" s="9" t="s">
        <v>774</v>
      </c>
      <c r="C95" s="9" t="s">
        <v>775</v>
      </c>
      <c r="D95" s="9" t="s">
        <v>44</v>
      </c>
      <c r="E95" s="9" t="s">
        <v>776</v>
      </c>
      <c r="F95" s="9" t="s">
        <v>777</v>
      </c>
      <c r="G95" s="9" t="s">
        <v>35</v>
      </c>
      <c r="H95" s="30" t="s">
        <v>36</v>
      </c>
      <c r="I95" s="33" t="n">
        <v>186</v>
      </c>
      <c r="J95" s="9" t="s">
        <v>778</v>
      </c>
      <c r="K95" s="9" t="s">
        <v>150</v>
      </c>
      <c r="L95" s="33" t="n">
        <v>202504</v>
      </c>
      <c r="M95" s="32" t="n">
        <v>202512</v>
      </c>
      <c r="N95" s="9" t="s">
        <v>779</v>
      </c>
      <c r="O95" s="9" t="s">
        <v>1618</v>
      </c>
      <c r="P95" s="33" t="n">
        <v>22</v>
      </c>
      <c r="Q95" s="33" t="n">
        <v>20</v>
      </c>
      <c r="R95" s="33" t="n">
        <v>20</v>
      </c>
      <c r="S95" s="33"/>
      <c r="T95" s="33" t="n">
        <v>2</v>
      </c>
      <c r="U95" s="33"/>
    </row>
    <row r="96" s="1" customFormat="true" ht="199.5" hidden="false" customHeight="false" outlineLevel="0" collapsed="false">
      <c r="A96" s="29" t="n">
        <v>91</v>
      </c>
      <c r="B96" s="9" t="s">
        <v>774</v>
      </c>
      <c r="C96" s="9" t="s">
        <v>781</v>
      </c>
      <c r="D96" s="9" t="s">
        <v>32</v>
      </c>
      <c r="E96" s="9" t="s">
        <v>787</v>
      </c>
      <c r="F96" s="9" t="s">
        <v>788</v>
      </c>
      <c r="G96" s="9" t="s">
        <v>35</v>
      </c>
      <c r="H96" s="30" t="s">
        <v>36</v>
      </c>
      <c r="I96" s="33" t="s">
        <v>1619</v>
      </c>
      <c r="J96" s="9" t="s">
        <v>790</v>
      </c>
      <c r="K96" s="9" t="s">
        <v>39</v>
      </c>
      <c r="L96" s="33" t="n">
        <v>202504</v>
      </c>
      <c r="M96" s="32" t="n">
        <v>202512</v>
      </c>
      <c r="N96" s="9" t="s">
        <v>779</v>
      </c>
      <c r="O96" s="9" t="s">
        <v>1620</v>
      </c>
      <c r="P96" s="33" t="n">
        <v>39</v>
      </c>
      <c r="Q96" s="33" t="n">
        <v>20</v>
      </c>
      <c r="R96" s="33" t="n">
        <v>20</v>
      </c>
      <c r="S96" s="33"/>
      <c r="T96" s="33" t="n">
        <v>19</v>
      </c>
      <c r="U96" s="33"/>
    </row>
    <row r="97" s="1" customFormat="true" ht="66" hidden="false" customHeight="false" outlineLevel="0" collapsed="false">
      <c r="A97" s="29" t="n">
        <v>92</v>
      </c>
      <c r="B97" s="9" t="s">
        <v>774</v>
      </c>
      <c r="C97" s="9" t="s">
        <v>792</v>
      </c>
      <c r="D97" s="9" t="s">
        <v>32</v>
      </c>
      <c r="E97" s="9" t="s">
        <v>1621</v>
      </c>
      <c r="F97" s="9" t="s">
        <v>1622</v>
      </c>
      <c r="G97" s="9" t="s">
        <v>35</v>
      </c>
      <c r="H97" s="30" t="s">
        <v>36</v>
      </c>
      <c r="I97" s="9" t="s">
        <v>1623</v>
      </c>
      <c r="J97" s="9" t="s">
        <v>705</v>
      </c>
      <c r="K97" s="9" t="s">
        <v>39</v>
      </c>
      <c r="L97" s="33" t="n">
        <v>202504</v>
      </c>
      <c r="M97" s="32" t="n">
        <v>202512</v>
      </c>
      <c r="N97" s="9" t="s">
        <v>779</v>
      </c>
      <c r="O97" s="9" t="s">
        <v>1624</v>
      </c>
      <c r="P97" s="33" t="n">
        <v>21</v>
      </c>
      <c r="Q97" s="33" t="n">
        <v>15</v>
      </c>
      <c r="R97" s="33" t="n">
        <v>15</v>
      </c>
      <c r="S97" s="33"/>
      <c r="T97" s="33" t="n">
        <v>6</v>
      </c>
      <c r="U97" s="33"/>
    </row>
    <row r="98" s="1" customFormat="true" ht="66" hidden="false" customHeight="false" outlineLevel="0" collapsed="false">
      <c r="A98" s="29" t="n">
        <v>93</v>
      </c>
      <c r="B98" s="9" t="s">
        <v>774</v>
      </c>
      <c r="C98" s="9" t="s">
        <v>798</v>
      </c>
      <c r="D98" s="9" t="s">
        <v>44</v>
      </c>
      <c r="E98" s="9" t="s">
        <v>1625</v>
      </c>
      <c r="F98" s="9" t="s">
        <v>1626</v>
      </c>
      <c r="G98" s="9" t="s">
        <v>35</v>
      </c>
      <c r="H98" s="30" t="s">
        <v>36</v>
      </c>
      <c r="I98" s="9" t="s">
        <v>1627</v>
      </c>
      <c r="J98" s="9" t="s">
        <v>1628</v>
      </c>
      <c r="K98" s="9" t="s">
        <v>39</v>
      </c>
      <c r="L98" s="33" t="n">
        <v>202504</v>
      </c>
      <c r="M98" s="32" t="n">
        <v>202512</v>
      </c>
      <c r="N98" s="9" t="s">
        <v>779</v>
      </c>
      <c r="O98" s="9" t="s">
        <v>1629</v>
      </c>
      <c r="P98" s="33" t="n">
        <v>22</v>
      </c>
      <c r="Q98" s="33" t="n">
        <v>20</v>
      </c>
      <c r="R98" s="33" t="n">
        <v>20</v>
      </c>
      <c r="S98" s="33"/>
      <c r="T98" s="33" t="n">
        <v>2</v>
      </c>
      <c r="U98" s="33"/>
    </row>
    <row r="99" s="1" customFormat="true" ht="85.5" hidden="false" customHeight="false" outlineLevel="0" collapsed="false">
      <c r="A99" s="29" t="n">
        <v>94</v>
      </c>
      <c r="B99" s="9" t="s">
        <v>774</v>
      </c>
      <c r="C99" s="9" t="s">
        <v>803</v>
      </c>
      <c r="D99" s="9" t="s">
        <v>32</v>
      </c>
      <c r="E99" s="9" t="s">
        <v>804</v>
      </c>
      <c r="F99" s="9" t="s">
        <v>1630</v>
      </c>
      <c r="G99" s="9" t="s">
        <v>53</v>
      </c>
      <c r="H99" s="9" t="s">
        <v>173</v>
      </c>
      <c r="I99" s="9" t="s">
        <v>1209</v>
      </c>
      <c r="J99" s="9" t="s">
        <v>1631</v>
      </c>
      <c r="K99" s="9" t="s">
        <v>39</v>
      </c>
      <c r="L99" s="33" t="n">
        <v>2025.3</v>
      </c>
      <c r="M99" s="32" t="n">
        <v>2025.8</v>
      </c>
      <c r="N99" s="9" t="s">
        <v>779</v>
      </c>
      <c r="O99" s="9" t="s">
        <v>1632</v>
      </c>
      <c r="P99" s="33" t="n">
        <v>48</v>
      </c>
      <c r="Q99" s="33" t="n">
        <v>40</v>
      </c>
      <c r="R99" s="33" t="n">
        <v>40</v>
      </c>
      <c r="S99" s="33"/>
      <c r="T99" s="33" t="n">
        <v>8</v>
      </c>
      <c r="U99" s="33"/>
    </row>
    <row r="100" s="1" customFormat="true" ht="71.25" hidden="false" customHeight="false" outlineLevel="0" collapsed="false">
      <c r="A100" s="29" t="n">
        <v>95</v>
      </c>
      <c r="B100" s="9" t="s">
        <v>774</v>
      </c>
      <c r="C100" s="9" t="s">
        <v>809</v>
      </c>
      <c r="D100" s="9" t="s">
        <v>32</v>
      </c>
      <c r="E100" s="9" t="s">
        <v>810</v>
      </c>
      <c r="F100" s="9" t="s">
        <v>811</v>
      </c>
      <c r="G100" s="9" t="s">
        <v>35</v>
      </c>
      <c r="H100" s="30" t="s">
        <v>36</v>
      </c>
      <c r="I100" s="9" t="s">
        <v>812</v>
      </c>
      <c r="J100" s="9" t="s">
        <v>1633</v>
      </c>
      <c r="K100" s="9" t="s">
        <v>39</v>
      </c>
      <c r="L100" s="33" t="n">
        <v>202504</v>
      </c>
      <c r="M100" s="32" t="n">
        <v>202512</v>
      </c>
      <c r="N100" s="9" t="s">
        <v>779</v>
      </c>
      <c r="O100" s="9" t="s">
        <v>1634</v>
      </c>
      <c r="P100" s="33" t="n">
        <v>56</v>
      </c>
      <c r="Q100" s="33" t="n">
        <v>20</v>
      </c>
      <c r="R100" s="33" t="n">
        <v>20</v>
      </c>
      <c r="S100" s="33"/>
      <c r="T100" s="33" t="n">
        <v>36</v>
      </c>
      <c r="U100" s="33"/>
    </row>
    <row r="101" s="1" customFormat="true" ht="66" hidden="false" customHeight="false" outlineLevel="0" collapsed="false">
      <c r="A101" s="29" t="n">
        <v>96</v>
      </c>
      <c r="B101" s="9" t="s">
        <v>774</v>
      </c>
      <c r="C101" s="9" t="s">
        <v>809</v>
      </c>
      <c r="D101" s="9" t="s">
        <v>32</v>
      </c>
      <c r="E101" s="9" t="s">
        <v>1635</v>
      </c>
      <c r="F101" s="9" t="s">
        <v>1636</v>
      </c>
      <c r="G101" s="9" t="s">
        <v>35</v>
      </c>
      <c r="H101" s="30" t="s">
        <v>36</v>
      </c>
      <c r="I101" s="9" t="s">
        <v>1637</v>
      </c>
      <c r="J101" s="9" t="s">
        <v>1638</v>
      </c>
      <c r="K101" s="9" t="s">
        <v>39</v>
      </c>
      <c r="L101" s="33" t="n">
        <v>202503</v>
      </c>
      <c r="M101" s="32" t="n">
        <v>202512</v>
      </c>
      <c r="N101" s="9" t="s">
        <v>779</v>
      </c>
      <c r="O101" s="9" t="s">
        <v>1639</v>
      </c>
      <c r="P101" s="33" t="n">
        <v>28</v>
      </c>
      <c r="Q101" s="33" t="n">
        <v>20</v>
      </c>
      <c r="R101" s="33" t="n">
        <v>20</v>
      </c>
      <c r="S101" s="33"/>
      <c r="T101" s="33" t="n">
        <v>8</v>
      </c>
      <c r="U101" s="33"/>
    </row>
    <row r="102" s="1" customFormat="true" ht="66" hidden="false" customHeight="false" outlineLevel="0" collapsed="false">
      <c r="A102" s="29" t="n">
        <v>97</v>
      </c>
      <c r="B102" s="9" t="s">
        <v>774</v>
      </c>
      <c r="C102" s="9" t="s">
        <v>821</v>
      </c>
      <c r="D102" s="9" t="s">
        <v>32</v>
      </c>
      <c r="E102" s="9" t="s">
        <v>822</v>
      </c>
      <c r="F102" s="9" t="s">
        <v>823</v>
      </c>
      <c r="G102" s="9" t="s">
        <v>35</v>
      </c>
      <c r="H102" s="30" t="s">
        <v>36</v>
      </c>
      <c r="I102" s="9" t="s">
        <v>824</v>
      </c>
      <c r="J102" s="9" t="s">
        <v>825</v>
      </c>
      <c r="K102" s="9" t="s">
        <v>39</v>
      </c>
      <c r="L102" s="33" t="n">
        <v>202509</v>
      </c>
      <c r="M102" s="32" t="n">
        <v>202512</v>
      </c>
      <c r="N102" s="9" t="s">
        <v>779</v>
      </c>
      <c r="O102" s="9" t="s">
        <v>1640</v>
      </c>
      <c r="P102" s="33" t="n">
        <v>30</v>
      </c>
      <c r="Q102" s="33" t="n">
        <v>20</v>
      </c>
      <c r="R102" s="33" t="n">
        <v>20</v>
      </c>
      <c r="S102" s="33"/>
      <c r="T102" s="33" t="n">
        <v>10</v>
      </c>
      <c r="U102" s="33"/>
    </row>
    <row r="103" s="1" customFormat="true" ht="66" hidden="false" customHeight="false" outlineLevel="0" collapsed="false">
      <c r="A103" s="29" t="n">
        <v>98</v>
      </c>
      <c r="B103" s="9" t="s">
        <v>774</v>
      </c>
      <c r="C103" s="9" t="s">
        <v>821</v>
      </c>
      <c r="D103" s="9" t="s">
        <v>32</v>
      </c>
      <c r="E103" s="9" t="s">
        <v>1641</v>
      </c>
      <c r="F103" s="9" t="s">
        <v>1642</v>
      </c>
      <c r="G103" s="9" t="s">
        <v>35</v>
      </c>
      <c r="H103" s="30" t="s">
        <v>36</v>
      </c>
      <c r="I103" s="9" t="s">
        <v>1643</v>
      </c>
      <c r="J103" s="9" t="s">
        <v>1644</v>
      </c>
      <c r="K103" s="9" t="s">
        <v>39</v>
      </c>
      <c r="L103" s="33" t="n">
        <v>202508</v>
      </c>
      <c r="M103" s="32" t="n">
        <v>202512</v>
      </c>
      <c r="N103" s="9" t="s">
        <v>779</v>
      </c>
      <c r="O103" s="9" t="s">
        <v>1645</v>
      </c>
      <c r="P103" s="33" t="n">
        <v>25</v>
      </c>
      <c r="Q103" s="33" t="n">
        <v>18</v>
      </c>
      <c r="R103" s="33" t="n">
        <v>18</v>
      </c>
      <c r="S103" s="33"/>
      <c r="T103" s="33" t="n">
        <v>7</v>
      </c>
      <c r="U103" s="33"/>
    </row>
    <row r="104" s="1" customFormat="true" ht="66" hidden="false" customHeight="false" outlineLevel="0" collapsed="false">
      <c r="A104" s="29" t="n">
        <v>99</v>
      </c>
      <c r="B104" s="9" t="s">
        <v>774</v>
      </c>
      <c r="C104" s="9" t="s">
        <v>827</v>
      </c>
      <c r="D104" s="9" t="s">
        <v>44</v>
      </c>
      <c r="E104" s="9" t="s">
        <v>827</v>
      </c>
      <c r="F104" s="9" t="s">
        <v>1646</v>
      </c>
      <c r="G104" s="9" t="s">
        <v>35</v>
      </c>
      <c r="H104" s="30" t="s">
        <v>36</v>
      </c>
      <c r="I104" s="9" t="s">
        <v>1647</v>
      </c>
      <c r="J104" s="9" t="s">
        <v>884</v>
      </c>
      <c r="K104" s="9" t="s">
        <v>39</v>
      </c>
      <c r="L104" s="33" t="n">
        <v>202505</v>
      </c>
      <c r="M104" s="32" t="n">
        <v>202512</v>
      </c>
      <c r="N104" s="9" t="s">
        <v>779</v>
      </c>
      <c r="O104" s="9" t="s">
        <v>1648</v>
      </c>
      <c r="P104" s="33" t="n">
        <v>16</v>
      </c>
      <c r="Q104" s="33" t="n">
        <v>12</v>
      </c>
      <c r="R104" s="33" t="n">
        <v>12</v>
      </c>
      <c r="S104" s="33"/>
      <c r="T104" s="33" t="n">
        <v>4</v>
      </c>
      <c r="U104" s="33"/>
    </row>
    <row r="105" s="1" customFormat="true" ht="85.5" hidden="false" customHeight="false" outlineLevel="0" collapsed="false">
      <c r="A105" s="29" t="n">
        <v>100</v>
      </c>
      <c r="B105" s="9" t="s">
        <v>774</v>
      </c>
      <c r="C105" s="9" t="s">
        <v>833</v>
      </c>
      <c r="D105" s="9" t="s">
        <v>32</v>
      </c>
      <c r="E105" s="9" t="s">
        <v>834</v>
      </c>
      <c r="F105" s="9" t="s">
        <v>835</v>
      </c>
      <c r="G105" s="9" t="s">
        <v>35</v>
      </c>
      <c r="H105" s="30" t="s">
        <v>36</v>
      </c>
      <c r="I105" s="33" t="s">
        <v>1649</v>
      </c>
      <c r="J105" s="9" t="s">
        <v>1650</v>
      </c>
      <c r="K105" s="9" t="s">
        <v>49</v>
      </c>
      <c r="L105" s="33" t="n">
        <v>202501</v>
      </c>
      <c r="M105" s="32" t="n">
        <v>202512</v>
      </c>
      <c r="N105" s="9" t="s">
        <v>779</v>
      </c>
      <c r="O105" s="9" t="s">
        <v>1651</v>
      </c>
      <c r="P105" s="33" t="n">
        <v>30</v>
      </c>
      <c r="Q105" s="33" t="n">
        <v>20</v>
      </c>
      <c r="R105" s="33" t="n">
        <v>20</v>
      </c>
      <c r="S105" s="33"/>
      <c r="T105" s="33" t="n">
        <v>10</v>
      </c>
      <c r="U105" s="33"/>
    </row>
    <row r="106" s="1" customFormat="true" ht="66" hidden="false" customHeight="false" outlineLevel="0" collapsed="false">
      <c r="A106" s="29" t="n">
        <v>101</v>
      </c>
      <c r="B106" s="9" t="s">
        <v>774</v>
      </c>
      <c r="C106" s="9" t="s">
        <v>833</v>
      </c>
      <c r="D106" s="9" t="s">
        <v>32</v>
      </c>
      <c r="E106" s="9" t="s">
        <v>1652</v>
      </c>
      <c r="F106" s="9" t="s">
        <v>1653</v>
      </c>
      <c r="G106" s="9" t="s">
        <v>35</v>
      </c>
      <c r="H106" s="30" t="s">
        <v>36</v>
      </c>
      <c r="I106" s="33" t="s">
        <v>1654</v>
      </c>
      <c r="J106" s="9" t="s">
        <v>1655</v>
      </c>
      <c r="K106" s="9" t="s">
        <v>49</v>
      </c>
      <c r="L106" s="33" t="n">
        <v>202501</v>
      </c>
      <c r="M106" s="32" t="n">
        <v>202512</v>
      </c>
      <c r="N106" s="9" t="s">
        <v>779</v>
      </c>
      <c r="O106" s="9" t="s">
        <v>1656</v>
      </c>
      <c r="P106" s="33" t="n">
        <v>20</v>
      </c>
      <c r="Q106" s="33" t="n">
        <v>15</v>
      </c>
      <c r="R106" s="33" t="n">
        <v>15</v>
      </c>
      <c r="S106" s="33"/>
      <c r="T106" s="33" t="n">
        <v>5</v>
      </c>
      <c r="U106" s="33"/>
    </row>
    <row r="107" s="1" customFormat="true" ht="66" hidden="false" customHeight="false" outlineLevel="0" collapsed="false">
      <c r="A107" s="29" t="n">
        <v>102</v>
      </c>
      <c r="B107" s="9" t="s">
        <v>774</v>
      </c>
      <c r="C107" s="9" t="s">
        <v>839</v>
      </c>
      <c r="D107" s="9" t="s">
        <v>32</v>
      </c>
      <c r="E107" s="9" t="s">
        <v>840</v>
      </c>
      <c r="F107" s="9" t="s">
        <v>841</v>
      </c>
      <c r="G107" s="9" t="s">
        <v>35</v>
      </c>
      <c r="H107" s="30" t="s">
        <v>36</v>
      </c>
      <c r="I107" s="9" t="s">
        <v>340</v>
      </c>
      <c r="J107" s="9" t="s">
        <v>705</v>
      </c>
      <c r="K107" s="9" t="s">
        <v>49</v>
      </c>
      <c r="L107" s="33" t="n">
        <v>202501</v>
      </c>
      <c r="M107" s="32" t="n">
        <v>202512</v>
      </c>
      <c r="N107" s="9" t="s">
        <v>779</v>
      </c>
      <c r="O107" s="9" t="s">
        <v>1657</v>
      </c>
      <c r="P107" s="33" t="n">
        <v>12</v>
      </c>
      <c r="Q107" s="33" t="n">
        <v>9</v>
      </c>
      <c r="R107" s="33" t="n">
        <v>9</v>
      </c>
      <c r="S107" s="33"/>
      <c r="T107" s="33" t="n">
        <v>3</v>
      </c>
      <c r="U107" s="33"/>
    </row>
    <row r="108" s="1" customFormat="true" ht="66" hidden="false" customHeight="false" outlineLevel="0" collapsed="false">
      <c r="A108" s="29" t="n">
        <v>103</v>
      </c>
      <c r="B108" s="9" t="s">
        <v>774</v>
      </c>
      <c r="C108" s="9" t="s">
        <v>843</v>
      </c>
      <c r="D108" s="9" t="s">
        <v>44</v>
      </c>
      <c r="E108" s="9" t="s">
        <v>844</v>
      </c>
      <c r="F108" s="9" t="s">
        <v>845</v>
      </c>
      <c r="G108" s="9" t="s">
        <v>35</v>
      </c>
      <c r="H108" s="30" t="s">
        <v>36</v>
      </c>
      <c r="I108" s="33" t="s">
        <v>1658</v>
      </c>
      <c r="J108" s="9" t="s">
        <v>846</v>
      </c>
      <c r="K108" s="9" t="s">
        <v>39</v>
      </c>
      <c r="L108" s="33" t="n">
        <v>202503</v>
      </c>
      <c r="M108" s="32" t="n">
        <v>202512</v>
      </c>
      <c r="N108" s="9" t="s">
        <v>779</v>
      </c>
      <c r="O108" s="9" t="s">
        <v>1659</v>
      </c>
      <c r="P108" s="33" t="n">
        <v>30</v>
      </c>
      <c r="Q108" s="33" t="n">
        <v>20</v>
      </c>
      <c r="R108" s="33" t="n">
        <v>20</v>
      </c>
      <c r="S108" s="33"/>
      <c r="T108" s="33" t="n">
        <v>10</v>
      </c>
      <c r="U108" s="33"/>
    </row>
    <row r="109" s="1" customFormat="true" ht="71.25" hidden="false" customHeight="false" outlineLevel="0" collapsed="false">
      <c r="A109" s="29" t="n">
        <v>104</v>
      </c>
      <c r="B109" s="9" t="s">
        <v>774</v>
      </c>
      <c r="C109" s="9" t="s">
        <v>848</v>
      </c>
      <c r="D109" s="9" t="s">
        <v>32</v>
      </c>
      <c r="E109" s="9" t="s">
        <v>1660</v>
      </c>
      <c r="F109" s="9" t="s">
        <v>1661</v>
      </c>
      <c r="G109" s="9" t="s">
        <v>35</v>
      </c>
      <c r="H109" s="30" t="s">
        <v>36</v>
      </c>
      <c r="I109" s="9" t="s">
        <v>1662</v>
      </c>
      <c r="J109" s="9" t="s">
        <v>1663</v>
      </c>
      <c r="K109" s="9" t="s">
        <v>39</v>
      </c>
      <c r="L109" s="33" t="n">
        <v>202501</v>
      </c>
      <c r="M109" s="32" t="n">
        <v>202512</v>
      </c>
      <c r="N109" s="9" t="s">
        <v>779</v>
      </c>
      <c r="O109" s="9" t="s">
        <v>1664</v>
      </c>
      <c r="P109" s="33" t="n">
        <v>17</v>
      </c>
      <c r="Q109" s="33" t="n">
        <v>15</v>
      </c>
      <c r="R109" s="33" t="n">
        <v>15</v>
      </c>
      <c r="S109" s="33"/>
      <c r="T109" s="33" t="n">
        <v>2</v>
      </c>
      <c r="U109" s="33"/>
    </row>
    <row r="110" s="1" customFormat="true" ht="66" hidden="false" customHeight="false" outlineLevel="0" collapsed="false">
      <c r="A110" s="29" t="n">
        <v>105</v>
      </c>
      <c r="B110" s="9" t="s">
        <v>774</v>
      </c>
      <c r="C110" s="9" t="s">
        <v>815</v>
      </c>
      <c r="D110" s="9" t="s">
        <v>44</v>
      </c>
      <c r="E110" s="9" t="s">
        <v>1665</v>
      </c>
      <c r="F110" s="9" t="s">
        <v>1666</v>
      </c>
      <c r="G110" s="9" t="s">
        <v>35</v>
      </c>
      <c r="H110" s="30" t="s">
        <v>36</v>
      </c>
      <c r="I110" s="9" t="s">
        <v>1667</v>
      </c>
      <c r="J110" s="9" t="s">
        <v>1663</v>
      </c>
      <c r="K110" s="9" t="s">
        <v>39</v>
      </c>
      <c r="L110" s="33" t="n">
        <v>202501</v>
      </c>
      <c r="M110" s="32" t="n">
        <v>202512</v>
      </c>
      <c r="N110" s="9" t="s">
        <v>779</v>
      </c>
      <c r="O110" s="9" t="s">
        <v>1668</v>
      </c>
      <c r="P110" s="33" t="n">
        <v>23</v>
      </c>
      <c r="Q110" s="33" t="n">
        <v>20</v>
      </c>
      <c r="R110" s="33" t="n">
        <v>20</v>
      </c>
      <c r="S110" s="33"/>
      <c r="T110" s="33" t="n">
        <v>3</v>
      </c>
      <c r="U110" s="33"/>
    </row>
    <row r="111" s="1" customFormat="true" ht="71.25" hidden="false" customHeight="false" outlineLevel="0" collapsed="false">
      <c r="A111" s="29" t="n">
        <v>106</v>
      </c>
      <c r="B111" s="9" t="s">
        <v>774</v>
      </c>
      <c r="C111" s="9" t="s">
        <v>853</v>
      </c>
      <c r="D111" s="9" t="s">
        <v>32</v>
      </c>
      <c r="E111" s="9" t="s">
        <v>1669</v>
      </c>
      <c r="F111" s="9" t="s">
        <v>1670</v>
      </c>
      <c r="G111" s="9" t="s">
        <v>35</v>
      </c>
      <c r="H111" s="30" t="s">
        <v>36</v>
      </c>
      <c r="I111" s="9" t="s">
        <v>1671</v>
      </c>
      <c r="J111" s="9" t="s">
        <v>1663</v>
      </c>
      <c r="K111" s="9" t="s">
        <v>39</v>
      </c>
      <c r="L111" s="33" t="n">
        <v>202501</v>
      </c>
      <c r="M111" s="32" t="n">
        <v>202512</v>
      </c>
      <c r="N111" s="9" t="s">
        <v>779</v>
      </c>
      <c r="O111" s="33" t="s">
        <v>1672</v>
      </c>
      <c r="P111" s="33" t="n">
        <v>25</v>
      </c>
      <c r="Q111" s="33" t="n">
        <v>20</v>
      </c>
      <c r="R111" s="33" t="n">
        <v>20</v>
      </c>
      <c r="S111" s="33"/>
      <c r="T111" s="33" t="n">
        <v>5</v>
      </c>
      <c r="U111" s="33"/>
    </row>
    <row r="112" s="34" customFormat="true" ht="66" hidden="false" customHeight="false" outlineLevel="0" collapsed="false">
      <c r="A112" s="29" t="n">
        <v>107</v>
      </c>
      <c r="B112" s="9" t="s">
        <v>417</v>
      </c>
      <c r="C112" s="9" t="s">
        <v>439</v>
      </c>
      <c r="D112" s="9" t="s">
        <v>44</v>
      </c>
      <c r="E112" s="9" t="s">
        <v>1673</v>
      </c>
      <c r="F112" s="9" t="s">
        <v>441</v>
      </c>
      <c r="G112" s="9" t="s">
        <v>35</v>
      </c>
      <c r="H112" s="30" t="s">
        <v>36</v>
      </c>
      <c r="I112" s="33" t="s">
        <v>1674</v>
      </c>
      <c r="J112" s="9" t="s">
        <v>1675</v>
      </c>
      <c r="K112" s="9" t="s">
        <v>39</v>
      </c>
      <c r="L112" s="33" t="n">
        <v>202504</v>
      </c>
      <c r="M112" s="32" t="n">
        <v>202507</v>
      </c>
      <c r="N112" s="9" t="s">
        <v>424</v>
      </c>
      <c r="O112" s="9" t="s">
        <v>1676</v>
      </c>
      <c r="P112" s="33" t="n">
        <v>25</v>
      </c>
      <c r="Q112" s="33" t="n">
        <v>20</v>
      </c>
      <c r="R112" s="33" t="n">
        <v>20</v>
      </c>
      <c r="S112" s="33" t="n">
        <v>0</v>
      </c>
      <c r="T112" s="33" t="n">
        <v>5</v>
      </c>
      <c r="U112" s="33"/>
    </row>
    <row r="113" s="34" customFormat="true" ht="66" hidden="false" customHeight="false" outlineLevel="0" collapsed="false">
      <c r="A113" s="29" t="n">
        <v>108</v>
      </c>
      <c r="B113" s="9" t="s">
        <v>417</v>
      </c>
      <c r="C113" s="9" t="s">
        <v>445</v>
      </c>
      <c r="D113" s="9" t="s">
        <v>44</v>
      </c>
      <c r="E113" s="9" t="s">
        <v>1677</v>
      </c>
      <c r="F113" s="9" t="s">
        <v>1678</v>
      </c>
      <c r="G113" s="9" t="s">
        <v>35</v>
      </c>
      <c r="H113" s="30" t="s">
        <v>36</v>
      </c>
      <c r="I113" s="33" t="s">
        <v>1679</v>
      </c>
      <c r="J113" s="9" t="s">
        <v>1680</v>
      </c>
      <c r="K113" s="9" t="s">
        <v>39</v>
      </c>
      <c r="L113" s="33" t="n">
        <v>202505</v>
      </c>
      <c r="M113" s="32" t="n">
        <v>202510</v>
      </c>
      <c r="N113" s="9" t="s">
        <v>424</v>
      </c>
      <c r="O113" s="9" t="s">
        <v>1681</v>
      </c>
      <c r="P113" s="33" t="n">
        <v>32</v>
      </c>
      <c r="Q113" s="33" t="n">
        <v>20</v>
      </c>
      <c r="R113" s="33" t="n">
        <v>20</v>
      </c>
      <c r="S113" s="33" t="n">
        <v>0</v>
      </c>
      <c r="T113" s="33" t="n">
        <v>12</v>
      </c>
      <c r="U113" s="33"/>
    </row>
    <row r="114" s="34" customFormat="true" ht="71.25" hidden="false" customHeight="false" outlineLevel="0" collapsed="false">
      <c r="A114" s="29" t="n">
        <v>109</v>
      </c>
      <c r="B114" s="9" t="s">
        <v>417</v>
      </c>
      <c r="C114" s="9" t="s">
        <v>457</v>
      </c>
      <c r="D114" s="9" t="s">
        <v>32</v>
      </c>
      <c r="E114" s="9" t="s">
        <v>458</v>
      </c>
      <c r="F114" s="9" t="s">
        <v>1682</v>
      </c>
      <c r="G114" s="9" t="s">
        <v>35</v>
      </c>
      <c r="H114" s="30" t="s">
        <v>36</v>
      </c>
      <c r="I114" s="33" t="s">
        <v>1683</v>
      </c>
      <c r="J114" s="9" t="s">
        <v>1684</v>
      </c>
      <c r="K114" s="9" t="s">
        <v>39</v>
      </c>
      <c r="L114" s="33" t="n">
        <v>202504</v>
      </c>
      <c r="M114" s="32" t="n">
        <v>202511</v>
      </c>
      <c r="N114" s="9" t="s">
        <v>424</v>
      </c>
      <c r="O114" s="9" t="s">
        <v>1685</v>
      </c>
      <c r="P114" s="33" t="n">
        <v>40</v>
      </c>
      <c r="Q114" s="33" t="n">
        <v>15</v>
      </c>
      <c r="R114" s="33" t="n">
        <v>15</v>
      </c>
      <c r="S114" s="33" t="n">
        <v>0</v>
      </c>
      <c r="T114" s="33" t="n">
        <v>25</v>
      </c>
      <c r="U114" s="33"/>
    </row>
    <row r="115" s="34" customFormat="true" ht="66" hidden="false" customHeight="false" outlineLevel="0" collapsed="false">
      <c r="A115" s="29" t="n">
        <v>110</v>
      </c>
      <c r="B115" s="9" t="s">
        <v>417</v>
      </c>
      <c r="C115" s="9" t="s">
        <v>469</v>
      </c>
      <c r="D115" s="9" t="s">
        <v>32</v>
      </c>
      <c r="E115" s="9" t="s">
        <v>1686</v>
      </c>
      <c r="F115" s="9" t="s">
        <v>1687</v>
      </c>
      <c r="G115" s="9" t="s">
        <v>35</v>
      </c>
      <c r="H115" s="30" t="s">
        <v>36</v>
      </c>
      <c r="I115" s="33" t="s">
        <v>1688</v>
      </c>
      <c r="J115" s="9" t="s">
        <v>1689</v>
      </c>
      <c r="K115" s="9" t="s">
        <v>39</v>
      </c>
      <c r="L115" s="33" t="n">
        <v>202503</v>
      </c>
      <c r="M115" s="32" t="n">
        <v>202504</v>
      </c>
      <c r="N115" s="9" t="s">
        <v>424</v>
      </c>
      <c r="O115" s="9" t="s">
        <v>1690</v>
      </c>
      <c r="P115" s="33" t="n">
        <v>32</v>
      </c>
      <c r="Q115" s="33" t="n">
        <v>15</v>
      </c>
      <c r="R115" s="33" t="n">
        <v>15</v>
      </c>
      <c r="S115" s="33" t="n">
        <v>0</v>
      </c>
      <c r="T115" s="33" t="n">
        <v>17</v>
      </c>
      <c r="U115" s="33"/>
    </row>
    <row r="116" s="34" customFormat="true" ht="66" hidden="false" customHeight="false" outlineLevel="0" collapsed="false">
      <c r="A116" s="29" t="n">
        <v>111</v>
      </c>
      <c r="B116" s="9" t="s">
        <v>417</v>
      </c>
      <c r="C116" s="9" t="s">
        <v>418</v>
      </c>
      <c r="D116" s="9" t="s">
        <v>44</v>
      </c>
      <c r="E116" s="9" t="s">
        <v>1691</v>
      </c>
      <c r="F116" s="9" t="s">
        <v>1692</v>
      </c>
      <c r="G116" s="9" t="s">
        <v>35</v>
      </c>
      <c r="H116" s="30" t="s">
        <v>36</v>
      </c>
      <c r="I116" s="33" t="s">
        <v>1693</v>
      </c>
      <c r="J116" s="9" t="s">
        <v>1694</v>
      </c>
      <c r="K116" s="9" t="s">
        <v>49</v>
      </c>
      <c r="L116" s="33" t="n">
        <v>202502</v>
      </c>
      <c r="M116" s="32" t="n">
        <v>202507</v>
      </c>
      <c r="N116" s="9" t="s">
        <v>424</v>
      </c>
      <c r="O116" s="9" t="s">
        <v>1695</v>
      </c>
      <c r="P116" s="33" t="n">
        <v>85</v>
      </c>
      <c r="Q116" s="33" t="n">
        <v>20</v>
      </c>
      <c r="R116" s="33" t="n">
        <v>20</v>
      </c>
      <c r="S116" s="33" t="n">
        <v>0</v>
      </c>
      <c r="T116" s="33" t="n">
        <v>65</v>
      </c>
      <c r="U116" s="9" t="s">
        <v>426</v>
      </c>
    </row>
    <row r="117" s="34" customFormat="true" ht="66" hidden="false" customHeight="false" outlineLevel="0" collapsed="false">
      <c r="A117" s="29" t="n">
        <v>112</v>
      </c>
      <c r="B117" s="9" t="s">
        <v>417</v>
      </c>
      <c r="C117" s="9" t="s">
        <v>418</v>
      </c>
      <c r="D117" s="9" t="s">
        <v>44</v>
      </c>
      <c r="E117" s="9" t="s">
        <v>1696</v>
      </c>
      <c r="F117" s="9" t="s">
        <v>1697</v>
      </c>
      <c r="G117" s="9" t="s">
        <v>35</v>
      </c>
      <c r="H117" s="30" t="s">
        <v>36</v>
      </c>
      <c r="I117" s="33" t="s">
        <v>1698</v>
      </c>
      <c r="J117" s="9" t="s">
        <v>1699</v>
      </c>
      <c r="K117" s="9" t="s">
        <v>39</v>
      </c>
      <c r="L117" s="33" t="n">
        <v>202504</v>
      </c>
      <c r="M117" s="32" t="n">
        <v>202507</v>
      </c>
      <c r="N117" s="9" t="s">
        <v>424</v>
      </c>
      <c r="O117" s="9" t="s">
        <v>1700</v>
      </c>
      <c r="P117" s="33" t="n">
        <v>57</v>
      </c>
      <c r="Q117" s="33" t="n">
        <v>20</v>
      </c>
      <c r="R117" s="33" t="n">
        <v>20</v>
      </c>
      <c r="S117" s="33" t="n">
        <v>0</v>
      </c>
      <c r="T117" s="33" t="n">
        <v>37</v>
      </c>
      <c r="U117" s="9" t="s">
        <v>426</v>
      </c>
    </row>
    <row r="118" customFormat="false" ht="66" hidden="false" customHeight="false" outlineLevel="0" collapsed="false">
      <c r="A118" s="29" t="n">
        <v>113</v>
      </c>
      <c r="B118" s="9" t="s">
        <v>417</v>
      </c>
      <c r="C118" s="9" t="s">
        <v>486</v>
      </c>
      <c r="D118" s="9" t="s">
        <v>32</v>
      </c>
      <c r="E118" s="9" t="s">
        <v>1701</v>
      </c>
      <c r="F118" s="9" t="s">
        <v>488</v>
      </c>
      <c r="G118" s="9" t="s">
        <v>35</v>
      </c>
      <c r="H118" s="30" t="s">
        <v>36</v>
      </c>
      <c r="I118" s="33" t="s">
        <v>1702</v>
      </c>
      <c r="J118" s="9" t="s">
        <v>1703</v>
      </c>
      <c r="K118" s="9" t="s">
        <v>39</v>
      </c>
      <c r="L118" s="33" t="n">
        <v>202508</v>
      </c>
      <c r="M118" s="32" t="n">
        <v>202510</v>
      </c>
      <c r="N118" s="9" t="s">
        <v>1704</v>
      </c>
      <c r="O118" s="9" t="s">
        <v>1705</v>
      </c>
      <c r="P118" s="33" t="n">
        <v>58</v>
      </c>
      <c r="Q118" s="33" t="n">
        <v>15</v>
      </c>
      <c r="R118" s="33" t="n">
        <v>15</v>
      </c>
      <c r="S118" s="33" t="n">
        <v>0</v>
      </c>
      <c r="T118" s="33" t="n">
        <v>43</v>
      </c>
      <c r="U118" s="33"/>
    </row>
    <row r="119" s="1" customFormat="true" ht="71.25" hidden="false" customHeight="false" outlineLevel="0" collapsed="false">
      <c r="A119" s="29" t="n">
        <v>114</v>
      </c>
      <c r="B119" s="9" t="s">
        <v>417</v>
      </c>
      <c r="C119" s="9" t="s">
        <v>427</v>
      </c>
      <c r="D119" s="9" t="s">
        <v>32</v>
      </c>
      <c r="E119" s="9" t="s">
        <v>1706</v>
      </c>
      <c r="F119" s="9" t="s">
        <v>493</v>
      </c>
      <c r="G119" s="9" t="s">
        <v>35</v>
      </c>
      <c r="H119" s="30" t="s">
        <v>36</v>
      </c>
      <c r="I119" s="33" t="s">
        <v>1707</v>
      </c>
      <c r="J119" s="9" t="s">
        <v>1708</v>
      </c>
      <c r="K119" s="9" t="s">
        <v>39</v>
      </c>
      <c r="L119" s="33" t="n">
        <v>202504</v>
      </c>
      <c r="M119" s="32" t="n">
        <v>202510</v>
      </c>
      <c r="N119" s="9" t="s">
        <v>424</v>
      </c>
      <c r="O119" s="9" t="s">
        <v>1709</v>
      </c>
      <c r="P119" s="33" t="n">
        <v>30</v>
      </c>
      <c r="Q119" s="33" t="n">
        <v>20</v>
      </c>
      <c r="R119" s="33" t="n">
        <v>20</v>
      </c>
      <c r="S119" s="33" t="n">
        <v>0</v>
      </c>
      <c r="T119" s="33" t="n">
        <v>10</v>
      </c>
      <c r="U119" s="9" t="s">
        <v>426</v>
      </c>
    </row>
    <row r="120" s="1" customFormat="true" ht="71.25" hidden="false" customHeight="false" outlineLevel="0" collapsed="false">
      <c r="A120" s="29" t="n">
        <v>115</v>
      </c>
      <c r="B120" s="9" t="s">
        <v>417</v>
      </c>
      <c r="C120" s="9" t="s">
        <v>1710</v>
      </c>
      <c r="D120" s="9" t="s">
        <v>32</v>
      </c>
      <c r="E120" s="9" t="s">
        <v>1711</v>
      </c>
      <c r="F120" s="9" t="s">
        <v>1712</v>
      </c>
      <c r="G120" s="9" t="s">
        <v>35</v>
      </c>
      <c r="H120" s="30" t="s">
        <v>36</v>
      </c>
      <c r="I120" s="33" t="s">
        <v>1713</v>
      </c>
      <c r="J120" s="9" t="s">
        <v>1714</v>
      </c>
      <c r="K120" s="9" t="s">
        <v>39</v>
      </c>
      <c r="L120" s="33" t="n">
        <v>202505</v>
      </c>
      <c r="M120" s="32" t="n">
        <v>202511</v>
      </c>
      <c r="N120" s="9" t="s">
        <v>424</v>
      </c>
      <c r="O120" s="9" t="s">
        <v>1715</v>
      </c>
      <c r="P120" s="33" t="n">
        <v>18</v>
      </c>
      <c r="Q120" s="33" t="n">
        <v>15</v>
      </c>
      <c r="R120" s="33" t="n">
        <v>15</v>
      </c>
      <c r="S120" s="33" t="n">
        <v>0</v>
      </c>
      <c r="T120" s="33" t="n">
        <v>3</v>
      </c>
      <c r="U120" s="33"/>
    </row>
    <row r="121" s="1" customFormat="true" ht="71.25" hidden="false" customHeight="false" outlineLevel="0" collapsed="false">
      <c r="A121" s="29" t="n">
        <v>116</v>
      </c>
      <c r="B121" s="9" t="s">
        <v>324</v>
      </c>
      <c r="C121" s="9" t="s">
        <v>332</v>
      </c>
      <c r="D121" s="9" t="s">
        <v>32</v>
      </c>
      <c r="E121" s="9" t="s">
        <v>333</v>
      </c>
      <c r="F121" s="9" t="s">
        <v>334</v>
      </c>
      <c r="G121" s="9" t="s">
        <v>35</v>
      </c>
      <c r="H121" s="30" t="s">
        <v>36</v>
      </c>
      <c r="I121" s="9" t="s">
        <v>335</v>
      </c>
      <c r="J121" s="9" t="s">
        <v>1716</v>
      </c>
      <c r="K121" s="9" t="s">
        <v>39</v>
      </c>
      <c r="L121" s="33" t="n">
        <v>202504</v>
      </c>
      <c r="M121" s="32" t="s">
        <v>40</v>
      </c>
      <c r="N121" s="9" t="s">
        <v>330</v>
      </c>
      <c r="O121" s="9" t="s">
        <v>1717</v>
      </c>
      <c r="P121" s="33" t="n">
        <v>17</v>
      </c>
      <c r="Q121" s="33" t="n">
        <v>15</v>
      </c>
      <c r="R121" s="33"/>
      <c r="S121" s="33"/>
      <c r="T121" s="33" t="n">
        <v>2</v>
      </c>
      <c r="U121" s="33"/>
    </row>
    <row r="122" s="1" customFormat="true" ht="66" hidden="false" customHeight="false" outlineLevel="0" collapsed="false">
      <c r="A122" s="29" t="n">
        <v>117</v>
      </c>
      <c r="B122" s="9" t="s">
        <v>324</v>
      </c>
      <c r="C122" s="9" t="s">
        <v>343</v>
      </c>
      <c r="D122" s="9" t="s">
        <v>32</v>
      </c>
      <c r="E122" s="9" t="s">
        <v>349</v>
      </c>
      <c r="F122" s="9" t="s">
        <v>350</v>
      </c>
      <c r="G122" s="9" t="s">
        <v>35</v>
      </c>
      <c r="H122" s="30" t="s">
        <v>36</v>
      </c>
      <c r="I122" s="9" t="s">
        <v>351</v>
      </c>
      <c r="J122" s="9" t="s">
        <v>1718</v>
      </c>
      <c r="K122" s="9" t="s">
        <v>39</v>
      </c>
      <c r="L122" s="33" t="s">
        <v>1336</v>
      </c>
      <c r="M122" s="32" t="s">
        <v>1719</v>
      </c>
      <c r="N122" s="9" t="s">
        <v>330</v>
      </c>
      <c r="O122" s="9" t="s">
        <v>1720</v>
      </c>
      <c r="P122" s="33" t="n">
        <v>35</v>
      </c>
      <c r="Q122" s="33" t="n">
        <v>15</v>
      </c>
      <c r="R122" s="33"/>
      <c r="S122" s="33"/>
      <c r="T122" s="33" t="n">
        <v>20</v>
      </c>
      <c r="U122" s="33"/>
    </row>
    <row r="123" s="34" customFormat="true" ht="71.25" hidden="false" customHeight="false" outlineLevel="0" collapsed="false">
      <c r="A123" s="29" t="n">
        <v>118</v>
      </c>
      <c r="B123" s="9" t="s">
        <v>324</v>
      </c>
      <c r="C123" s="9" t="s">
        <v>363</v>
      </c>
      <c r="D123" s="9" t="s">
        <v>32</v>
      </c>
      <c r="E123" s="9" t="s">
        <v>364</v>
      </c>
      <c r="F123" s="9" t="s">
        <v>365</v>
      </c>
      <c r="G123" s="9" t="s">
        <v>35</v>
      </c>
      <c r="H123" s="30" t="s">
        <v>36</v>
      </c>
      <c r="I123" s="9" t="s">
        <v>340</v>
      </c>
      <c r="J123" s="9" t="s">
        <v>1721</v>
      </c>
      <c r="K123" s="9" t="s">
        <v>39</v>
      </c>
      <c r="L123" s="33" t="n">
        <v>202505</v>
      </c>
      <c r="M123" s="32" t="n">
        <v>202512</v>
      </c>
      <c r="N123" s="9" t="s">
        <v>330</v>
      </c>
      <c r="O123" s="9" t="s">
        <v>1722</v>
      </c>
      <c r="P123" s="33" t="n">
        <v>40</v>
      </c>
      <c r="Q123" s="33" t="n">
        <v>15</v>
      </c>
      <c r="R123" s="33"/>
      <c r="S123" s="33"/>
      <c r="T123" s="33" t="n">
        <v>25</v>
      </c>
      <c r="U123" s="33"/>
    </row>
    <row r="124" s="34" customFormat="true" ht="66" hidden="false" customHeight="false" outlineLevel="0" collapsed="false">
      <c r="A124" s="29" t="n">
        <v>119</v>
      </c>
      <c r="B124" s="9" t="s">
        <v>324</v>
      </c>
      <c r="C124" s="9" t="s">
        <v>387</v>
      </c>
      <c r="D124" s="9" t="s">
        <v>32</v>
      </c>
      <c r="E124" s="9" t="s">
        <v>388</v>
      </c>
      <c r="F124" s="9" t="s">
        <v>389</v>
      </c>
      <c r="G124" s="9" t="s">
        <v>35</v>
      </c>
      <c r="H124" s="30" t="s">
        <v>36</v>
      </c>
      <c r="I124" s="9" t="s">
        <v>346</v>
      </c>
      <c r="J124" s="9" t="s">
        <v>1723</v>
      </c>
      <c r="K124" s="9" t="s">
        <v>39</v>
      </c>
      <c r="L124" s="33" t="n">
        <v>202504</v>
      </c>
      <c r="M124" s="32" t="n">
        <v>202505</v>
      </c>
      <c r="N124" s="9" t="s">
        <v>330</v>
      </c>
      <c r="O124" s="9" t="s">
        <v>1724</v>
      </c>
      <c r="P124" s="33" t="n">
        <v>10</v>
      </c>
      <c r="Q124" s="33" t="n">
        <v>6</v>
      </c>
      <c r="R124" s="33"/>
      <c r="S124" s="33"/>
      <c r="T124" s="33" t="n">
        <v>4</v>
      </c>
      <c r="U124" s="33"/>
    </row>
    <row r="125" s="34" customFormat="true" ht="85.5" hidden="false" customHeight="false" outlineLevel="0" collapsed="false">
      <c r="A125" s="29" t="n">
        <v>120</v>
      </c>
      <c r="B125" s="9" t="s">
        <v>324</v>
      </c>
      <c r="C125" s="9" t="s">
        <v>392</v>
      </c>
      <c r="D125" s="9" t="s">
        <v>44</v>
      </c>
      <c r="E125" s="9" t="s">
        <v>398</v>
      </c>
      <c r="F125" s="9" t="s">
        <v>399</v>
      </c>
      <c r="G125" s="9" t="s">
        <v>35</v>
      </c>
      <c r="H125" s="30" t="s">
        <v>36</v>
      </c>
      <c r="I125" s="9" t="s">
        <v>400</v>
      </c>
      <c r="J125" s="9" t="s">
        <v>1725</v>
      </c>
      <c r="K125" s="9" t="s">
        <v>39</v>
      </c>
      <c r="L125" s="33" t="n">
        <v>202501</v>
      </c>
      <c r="M125" s="32" t="n">
        <v>202504</v>
      </c>
      <c r="N125" s="9" t="s">
        <v>330</v>
      </c>
      <c r="O125" s="9" t="s">
        <v>1726</v>
      </c>
      <c r="P125" s="33" t="n">
        <v>42</v>
      </c>
      <c r="Q125" s="33" t="n">
        <v>20</v>
      </c>
      <c r="R125" s="33"/>
      <c r="S125" s="33"/>
      <c r="T125" s="33" t="n">
        <v>22</v>
      </c>
      <c r="U125" s="33"/>
    </row>
  </sheetData>
  <autoFilter ref="A5:U125"/>
  <mergeCells count="25">
    <mergeCell ref="A1:U1"/>
    <mergeCell ref="A2:C2"/>
    <mergeCell ref="T2:U2"/>
    <mergeCell ref="A3:A5"/>
    <mergeCell ref="B3:E3"/>
    <mergeCell ref="F3:J3"/>
    <mergeCell ref="K3:O3"/>
    <mergeCell ref="P3:T3"/>
    <mergeCell ref="U3:U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</mergeCells>
  <dataValidations count="1">
    <dataValidation allowBlank="true" errorStyle="stop" operator="between" showDropDown="false" showErrorMessage="true" showInputMessage="false" sqref="T6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3" min="2" style="1" width="8.99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1" width="18.99"/>
    <col collapsed="false" customWidth="true" hidden="false" outlineLevel="0" max="7" min="7" style="1" width="10.77"/>
    <col collapsed="false" customWidth="false" hidden="false" outlineLevel="0" max="8" min="8" style="1" width="8.99"/>
    <col collapsed="false" customWidth="true" hidden="false" outlineLevel="0" max="9" min="9" style="1" width="10.46"/>
    <col collapsed="false" customWidth="true" hidden="false" outlineLevel="0" max="10" min="10" style="1" width="17.33"/>
    <col collapsed="false" customWidth="true" hidden="false" outlineLevel="0" max="11" min="11" style="1" width="6.75"/>
    <col collapsed="false" customWidth="true" hidden="false" outlineLevel="0" max="12" min="12" style="1" width="16.4"/>
    <col collapsed="false" customWidth="true" hidden="false" outlineLevel="0" max="13" min="13" style="2" width="10.74"/>
    <col collapsed="false" customWidth="true" hidden="false" outlineLevel="0" max="14" min="14" style="1" width="9.24"/>
    <col collapsed="false" customWidth="true" hidden="false" outlineLevel="0" max="15" min="15" style="1" width="26.24"/>
    <col collapsed="false" customWidth="true" hidden="false" outlineLevel="0" max="16" min="16" style="1" width="9.99"/>
    <col collapsed="false" customWidth="true" hidden="false" outlineLevel="0" max="17" min="17" style="1" width="10.24"/>
    <col collapsed="false" customWidth="true" hidden="false" outlineLevel="0" max="18" min="18" style="1" width="9.62"/>
    <col collapsed="false" customWidth="true" hidden="false" outlineLevel="0" max="19" min="19" style="1" width="11.24"/>
    <col collapsed="false" customWidth="true" hidden="false" outlineLevel="0" max="20" min="20" style="3" width="9.99"/>
    <col collapsed="false" customWidth="true" hidden="false" outlineLevel="0" max="21" min="21" style="1" width="9.52"/>
    <col collapsed="false" customWidth="false" hidden="false" outlineLevel="0" max="257" min="22" style="1" width="8.99"/>
  </cols>
  <sheetData>
    <row r="1" s="1" customFormat="true" ht="27.75" hidden="false" customHeight="true" outlineLevel="0" collapsed="false">
      <c r="A1" s="27" t="s">
        <v>172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</row>
    <row r="2" s="6" customFormat="true" ht="28" hidden="false" customHeight="true" outlineLevel="0" collapsed="false">
      <c r="A2" s="8" t="s">
        <v>970</v>
      </c>
      <c r="B2" s="8"/>
      <c r="C2" s="8"/>
      <c r="M2" s="7"/>
      <c r="T2" s="8" t="s">
        <v>1</v>
      </c>
      <c r="U2" s="8"/>
    </row>
    <row r="3" s="10" customFormat="true" ht="17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 t="s">
        <v>5</v>
      </c>
      <c r="L3" s="9"/>
      <c r="M3" s="9"/>
      <c r="N3" s="9"/>
      <c r="O3" s="9"/>
      <c r="P3" s="9" t="s">
        <v>6</v>
      </c>
      <c r="Q3" s="9"/>
      <c r="R3" s="9"/>
      <c r="S3" s="9"/>
      <c r="T3" s="9"/>
      <c r="U3" s="9" t="s">
        <v>971</v>
      </c>
    </row>
    <row r="4" s="10" customFormat="true" ht="17.25" hidden="false" customHeight="true" outlineLevel="0" collapsed="false">
      <c r="A4" s="9"/>
      <c r="B4" s="9" t="s">
        <v>8</v>
      </c>
      <c r="C4" s="9" t="s">
        <v>9</v>
      </c>
      <c r="D4" s="9"/>
      <c r="E4" s="9" t="s">
        <v>10</v>
      </c>
      <c r="F4" s="9" t="s">
        <v>11</v>
      </c>
      <c r="G4" s="9" t="s">
        <v>12</v>
      </c>
      <c r="H4" s="9" t="s">
        <v>13</v>
      </c>
      <c r="I4" s="11" t="s">
        <v>14</v>
      </c>
      <c r="J4" s="9" t="s">
        <v>15</v>
      </c>
      <c r="K4" s="9" t="s">
        <v>16</v>
      </c>
      <c r="L4" s="9" t="s">
        <v>17</v>
      </c>
      <c r="M4" s="9"/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/>
      <c r="T4" s="9" t="s">
        <v>23</v>
      </c>
      <c r="U4" s="9"/>
    </row>
    <row r="5" s="10" customFormat="true" ht="35" hidden="false" customHeight="true" outlineLevel="0" collapsed="false">
      <c r="A5" s="9"/>
      <c r="B5" s="9"/>
      <c r="C5" s="9" t="s">
        <v>24</v>
      </c>
      <c r="D5" s="11" t="s">
        <v>972</v>
      </c>
      <c r="E5" s="9"/>
      <c r="F5" s="9"/>
      <c r="G5" s="9"/>
      <c r="H5" s="9"/>
      <c r="I5" s="9"/>
      <c r="J5" s="9"/>
      <c r="K5" s="9"/>
      <c r="L5" s="9" t="s">
        <v>26</v>
      </c>
      <c r="M5" s="28" t="s">
        <v>27</v>
      </c>
      <c r="N5" s="9"/>
      <c r="O5" s="9"/>
      <c r="P5" s="9"/>
      <c r="Q5" s="9"/>
      <c r="R5" s="9" t="s">
        <v>28</v>
      </c>
      <c r="S5" s="9" t="s">
        <v>29</v>
      </c>
      <c r="T5" s="9"/>
      <c r="U5" s="9"/>
    </row>
    <row r="6" s="1" customFormat="true" ht="66" hidden="false" customHeight="false" outlineLevel="0" collapsed="false">
      <c r="A6" s="29" t="n">
        <v>1</v>
      </c>
      <c r="B6" s="30" t="s">
        <v>30</v>
      </c>
      <c r="C6" s="30" t="s">
        <v>31</v>
      </c>
      <c r="D6" s="30" t="s">
        <v>32</v>
      </c>
      <c r="E6" s="30" t="s">
        <v>1728</v>
      </c>
      <c r="F6" s="30" t="s">
        <v>34</v>
      </c>
      <c r="G6" s="30" t="s">
        <v>35</v>
      </c>
      <c r="H6" s="30" t="s">
        <v>36</v>
      </c>
      <c r="I6" s="29" t="s">
        <v>1729</v>
      </c>
      <c r="J6" s="30" t="s">
        <v>1730</v>
      </c>
      <c r="K6" s="30" t="s">
        <v>39</v>
      </c>
      <c r="L6" s="29" t="n">
        <v>202504</v>
      </c>
      <c r="M6" s="31" t="s">
        <v>40</v>
      </c>
      <c r="N6" s="30" t="s">
        <v>41</v>
      </c>
      <c r="O6" s="29" t="s">
        <v>1731</v>
      </c>
      <c r="P6" s="29" t="n">
        <v>89</v>
      </c>
      <c r="Q6" s="29" t="n">
        <v>80</v>
      </c>
      <c r="R6" s="29" t="n">
        <v>80</v>
      </c>
      <c r="S6" s="29"/>
      <c r="T6" s="9" t="n">
        <v>9</v>
      </c>
      <c r="U6" s="29"/>
    </row>
    <row r="7" s="1" customFormat="true" ht="66" hidden="false" customHeight="false" outlineLevel="0" collapsed="false">
      <c r="A7" s="29" t="n">
        <v>2</v>
      </c>
      <c r="B7" s="30" t="s">
        <v>30</v>
      </c>
      <c r="C7" s="30" t="s">
        <v>57</v>
      </c>
      <c r="D7" s="30" t="s">
        <v>32</v>
      </c>
      <c r="E7" s="30" t="s">
        <v>1732</v>
      </c>
      <c r="F7" s="30" t="s">
        <v>59</v>
      </c>
      <c r="G7" s="30" t="s">
        <v>35</v>
      </c>
      <c r="H7" s="30" t="s">
        <v>36</v>
      </c>
      <c r="I7" s="29" t="s">
        <v>1733</v>
      </c>
      <c r="J7" s="29" t="s">
        <v>1734</v>
      </c>
      <c r="K7" s="30" t="s">
        <v>62</v>
      </c>
      <c r="L7" s="29" t="n">
        <v>202504</v>
      </c>
      <c r="M7" s="31" t="s">
        <v>40</v>
      </c>
      <c r="N7" s="30" t="s">
        <v>41</v>
      </c>
      <c r="O7" s="29" t="s">
        <v>1735</v>
      </c>
      <c r="P7" s="29" t="n">
        <v>55</v>
      </c>
      <c r="Q7" s="29" t="n">
        <v>20</v>
      </c>
      <c r="R7" s="29" t="n">
        <v>20</v>
      </c>
      <c r="S7" s="29"/>
      <c r="T7" s="9" t="n">
        <v>35</v>
      </c>
      <c r="U7" s="29"/>
    </row>
    <row r="8" s="1" customFormat="true" ht="66" hidden="false" customHeight="false" outlineLevel="0" collapsed="false">
      <c r="A8" s="29" t="n">
        <v>3</v>
      </c>
      <c r="B8" s="30" t="s">
        <v>30</v>
      </c>
      <c r="C8" s="30" t="s">
        <v>64</v>
      </c>
      <c r="D8" s="30" t="s">
        <v>32</v>
      </c>
      <c r="E8" s="30" t="s">
        <v>1736</v>
      </c>
      <c r="F8" s="30" t="s">
        <v>66</v>
      </c>
      <c r="G8" s="30" t="s">
        <v>35</v>
      </c>
      <c r="H8" s="30" t="s">
        <v>36</v>
      </c>
      <c r="I8" s="29" t="s">
        <v>1737</v>
      </c>
      <c r="J8" s="30" t="s">
        <v>1738</v>
      </c>
      <c r="K8" s="30" t="s">
        <v>39</v>
      </c>
      <c r="L8" s="29" t="n">
        <v>202504</v>
      </c>
      <c r="M8" s="31" t="s">
        <v>40</v>
      </c>
      <c r="N8" s="30" t="s">
        <v>41</v>
      </c>
      <c r="O8" s="30" t="s">
        <v>1739</v>
      </c>
      <c r="P8" s="29" t="n">
        <v>21</v>
      </c>
      <c r="Q8" s="29" t="n">
        <v>19</v>
      </c>
      <c r="R8" s="29" t="n">
        <v>19</v>
      </c>
      <c r="S8" s="29"/>
      <c r="T8" s="9" t="n">
        <v>2</v>
      </c>
      <c r="U8" s="29"/>
    </row>
    <row r="9" s="1" customFormat="true" ht="66" hidden="false" customHeight="false" outlineLevel="0" collapsed="false">
      <c r="A9" s="29" t="n">
        <v>4</v>
      </c>
      <c r="B9" s="30" t="s">
        <v>30</v>
      </c>
      <c r="C9" s="30" t="s">
        <v>107</v>
      </c>
      <c r="D9" s="30" t="s">
        <v>44</v>
      </c>
      <c r="E9" s="30" t="s">
        <v>1740</v>
      </c>
      <c r="F9" s="30" t="s">
        <v>109</v>
      </c>
      <c r="G9" s="30" t="s">
        <v>35</v>
      </c>
      <c r="H9" s="30" t="s">
        <v>36</v>
      </c>
      <c r="I9" s="30" t="s">
        <v>1741</v>
      </c>
      <c r="J9" s="30" t="s">
        <v>1742</v>
      </c>
      <c r="K9" s="30" t="s">
        <v>49</v>
      </c>
      <c r="L9" s="29" t="n">
        <v>202504</v>
      </c>
      <c r="M9" s="31" t="s">
        <v>40</v>
      </c>
      <c r="N9" s="30" t="s">
        <v>41</v>
      </c>
      <c r="O9" s="30" t="s">
        <v>1743</v>
      </c>
      <c r="P9" s="29" t="n">
        <v>23</v>
      </c>
      <c r="Q9" s="29" t="n">
        <v>20</v>
      </c>
      <c r="R9" s="29" t="n">
        <v>20</v>
      </c>
      <c r="S9" s="29"/>
      <c r="T9" s="9" t="n">
        <v>3</v>
      </c>
      <c r="U9" s="29"/>
    </row>
    <row r="10" s="1" customFormat="true" ht="66" hidden="false" customHeight="false" outlineLevel="0" collapsed="false">
      <c r="A10" s="29" t="n">
        <v>5</v>
      </c>
      <c r="B10" s="9" t="s">
        <v>514</v>
      </c>
      <c r="C10" s="9" t="s">
        <v>515</v>
      </c>
      <c r="D10" s="9" t="s">
        <v>32</v>
      </c>
      <c r="E10" s="9" t="s">
        <v>1744</v>
      </c>
      <c r="F10" s="9" t="s">
        <v>1745</v>
      </c>
      <c r="G10" s="9" t="s">
        <v>35</v>
      </c>
      <c r="H10" s="30" t="s">
        <v>36</v>
      </c>
      <c r="I10" s="9" t="s">
        <v>1746</v>
      </c>
      <c r="J10" s="9" t="s">
        <v>1747</v>
      </c>
      <c r="K10" s="9" t="s">
        <v>39</v>
      </c>
      <c r="L10" s="33" t="n">
        <v>202505</v>
      </c>
      <c r="M10" s="32" t="n">
        <v>202509</v>
      </c>
      <c r="N10" s="9" t="s">
        <v>520</v>
      </c>
      <c r="O10" s="9" t="s">
        <v>1748</v>
      </c>
      <c r="P10" s="33" t="n">
        <v>36</v>
      </c>
      <c r="Q10" s="33" t="n">
        <v>30</v>
      </c>
      <c r="R10" s="33" t="n">
        <v>30</v>
      </c>
      <c r="S10" s="33"/>
      <c r="T10" s="33" t="n">
        <v>6</v>
      </c>
      <c r="U10" s="33"/>
    </row>
    <row r="11" s="1" customFormat="true" ht="66" hidden="false" customHeight="false" outlineLevel="0" collapsed="false">
      <c r="A11" s="29" t="n">
        <v>6</v>
      </c>
      <c r="B11" s="9" t="s">
        <v>514</v>
      </c>
      <c r="C11" s="9" t="s">
        <v>515</v>
      </c>
      <c r="D11" s="9" t="s">
        <v>32</v>
      </c>
      <c r="E11" s="9" t="s">
        <v>516</v>
      </c>
      <c r="F11" s="9" t="s">
        <v>517</v>
      </c>
      <c r="G11" s="9" t="s">
        <v>35</v>
      </c>
      <c r="H11" s="30" t="s">
        <v>36</v>
      </c>
      <c r="I11" s="9" t="s">
        <v>518</v>
      </c>
      <c r="J11" s="9" t="s">
        <v>1749</v>
      </c>
      <c r="K11" s="9" t="s">
        <v>39</v>
      </c>
      <c r="L11" s="33" t="n">
        <v>202509</v>
      </c>
      <c r="M11" s="32" t="n">
        <v>202512</v>
      </c>
      <c r="N11" s="9" t="s">
        <v>520</v>
      </c>
      <c r="O11" s="9" t="s">
        <v>1750</v>
      </c>
      <c r="P11" s="33" t="n">
        <v>63</v>
      </c>
      <c r="Q11" s="33" t="n">
        <v>60</v>
      </c>
      <c r="R11" s="33" t="n">
        <v>60</v>
      </c>
      <c r="S11" s="33"/>
      <c r="T11" s="33" t="n">
        <v>3</v>
      </c>
      <c r="U11" s="33"/>
    </row>
    <row r="12" s="1" customFormat="true" ht="66" hidden="false" customHeight="false" outlineLevel="0" collapsed="false">
      <c r="A12" s="29" t="n">
        <v>7</v>
      </c>
      <c r="B12" s="9" t="s">
        <v>514</v>
      </c>
      <c r="C12" s="9" t="s">
        <v>522</v>
      </c>
      <c r="D12" s="9" t="s">
        <v>32</v>
      </c>
      <c r="E12" s="9" t="s">
        <v>523</v>
      </c>
      <c r="F12" s="9" t="s">
        <v>524</v>
      </c>
      <c r="G12" s="9" t="s">
        <v>35</v>
      </c>
      <c r="H12" s="30" t="s">
        <v>36</v>
      </c>
      <c r="I12" s="9" t="s">
        <v>1751</v>
      </c>
      <c r="J12" s="9" t="s">
        <v>526</v>
      </c>
      <c r="K12" s="9" t="s">
        <v>39</v>
      </c>
      <c r="L12" s="33" t="n">
        <v>202501</v>
      </c>
      <c r="M12" s="32" t="n">
        <v>202512</v>
      </c>
      <c r="N12" s="9" t="s">
        <v>520</v>
      </c>
      <c r="O12" s="9" t="s">
        <v>1752</v>
      </c>
      <c r="P12" s="33" t="n">
        <v>32</v>
      </c>
      <c r="Q12" s="33" t="n">
        <v>30</v>
      </c>
      <c r="R12" s="33" t="n">
        <v>30</v>
      </c>
      <c r="S12" s="33"/>
      <c r="T12" s="33" t="n">
        <v>2</v>
      </c>
      <c r="U12" s="33"/>
    </row>
    <row r="13" s="43" customFormat="true" ht="66" hidden="false" customHeight="false" outlineLevel="0" collapsed="false">
      <c r="A13" s="29" t="n">
        <v>8</v>
      </c>
      <c r="B13" s="9" t="s">
        <v>514</v>
      </c>
      <c r="C13" s="9" t="s">
        <v>563</v>
      </c>
      <c r="D13" s="9" t="s">
        <v>32</v>
      </c>
      <c r="E13" s="9" t="s">
        <v>564</v>
      </c>
      <c r="F13" s="9" t="s">
        <v>565</v>
      </c>
      <c r="G13" s="9" t="s">
        <v>35</v>
      </c>
      <c r="H13" s="30" t="s">
        <v>36</v>
      </c>
      <c r="I13" s="9" t="s">
        <v>1753</v>
      </c>
      <c r="J13" s="9" t="s">
        <v>1754</v>
      </c>
      <c r="K13" s="9" t="s">
        <v>39</v>
      </c>
      <c r="L13" s="33" t="n">
        <v>202502</v>
      </c>
      <c r="M13" s="32" t="n">
        <v>202505</v>
      </c>
      <c r="N13" s="9" t="s">
        <v>520</v>
      </c>
      <c r="O13" s="9" t="s">
        <v>1755</v>
      </c>
      <c r="P13" s="33" t="n">
        <v>26</v>
      </c>
      <c r="Q13" s="33" t="n">
        <v>20</v>
      </c>
      <c r="R13" s="33" t="n">
        <v>20</v>
      </c>
      <c r="S13" s="33"/>
      <c r="T13" s="33" t="n">
        <v>6</v>
      </c>
      <c r="U13" s="33"/>
    </row>
    <row r="14" s="1" customFormat="true" ht="66" hidden="false" customHeight="false" outlineLevel="0" collapsed="false">
      <c r="A14" s="29" t="n">
        <v>9</v>
      </c>
      <c r="B14" s="44" t="s">
        <v>514</v>
      </c>
      <c r="C14" s="44" t="s">
        <v>601</v>
      </c>
      <c r="D14" s="44" t="s">
        <v>44</v>
      </c>
      <c r="E14" s="45" t="s">
        <v>1756</v>
      </c>
      <c r="F14" s="44" t="s">
        <v>1757</v>
      </c>
      <c r="G14" s="30" t="s">
        <v>35</v>
      </c>
      <c r="H14" s="30" t="s">
        <v>36</v>
      </c>
      <c r="I14" s="30" t="s">
        <v>1758</v>
      </c>
      <c r="J14" s="45" t="s">
        <v>1759</v>
      </c>
      <c r="K14" s="44" t="s">
        <v>150</v>
      </c>
      <c r="L14" s="46" t="n">
        <v>202503</v>
      </c>
      <c r="M14" s="30" t="n">
        <v>202507</v>
      </c>
      <c r="N14" s="30" t="s">
        <v>520</v>
      </c>
      <c r="O14" s="45" t="s">
        <v>1760</v>
      </c>
      <c r="P14" s="44" t="n">
        <v>20</v>
      </c>
      <c r="Q14" s="44" t="n">
        <v>20</v>
      </c>
      <c r="R14" s="44" t="n">
        <v>20</v>
      </c>
      <c r="S14" s="44"/>
      <c r="T14" s="44" t="n">
        <v>0</v>
      </c>
      <c r="U14" s="44"/>
    </row>
    <row r="15" s="1" customFormat="true" ht="49.5" hidden="false" customHeight="false" outlineLevel="0" collapsed="false">
      <c r="A15" s="29" t="n">
        <v>10</v>
      </c>
      <c r="B15" s="30" t="s">
        <v>124</v>
      </c>
      <c r="C15" s="30" t="s">
        <v>144</v>
      </c>
      <c r="D15" s="30" t="s">
        <v>32</v>
      </c>
      <c r="E15" s="30" t="s">
        <v>145</v>
      </c>
      <c r="F15" s="30" t="s">
        <v>146</v>
      </c>
      <c r="G15" s="30" t="s">
        <v>35</v>
      </c>
      <c r="H15" s="30" t="s">
        <v>147</v>
      </c>
      <c r="I15" s="30" t="s">
        <v>1761</v>
      </c>
      <c r="J15" s="30" t="s">
        <v>1762</v>
      </c>
      <c r="K15" s="30" t="s">
        <v>150</v>
      </c>
      <c r="L15" s="29" t="n">
        <v>202504</v>
      </c>
      <c r="M15" s="31" t="n">
        <v>202507</v>
      </c>
      <c r="N15" s="30" t="s">
        <v>130</v>
      </c>
      <c r="O15" s="30" t="s">
        <v>151</v>
      </c>
      <c r="P15" s="29" t="n">
        <v>60</v>
      </c>
      <c r="Q15" s="29" t="n">
        <v>45</v>
      </c>
      <c r="R15" s="29" t="n">
        <v>45</v>
      </c>
      <c r="S15" s="29"/>
      <c r="T15" s="9" t="n">
        <v>15</v>
      </c>
      <c r="U15" s="29"/>
    </row>
    <row r="16" s="1" customFormat="true" ht="33" hidden="false" customHeight="false" outlineLevel="0" collapsed="false">
      <c r="A16" s="29" t="n">
        <v>11</v>
      </c>
      <c r="B16" s="30" t="s">
        <v>124</v>
      </c>
      <c r="C16" s="30" t="s">
        <v>170</v>
      </c>
      <c r="D16" s="30" t="s">
        <v>32</v>
      </c>
      <c r="E16" s="30" t="s">
        <v>171</v>
      </c>
      <c r="F16" s="30" t="s">
        <v>172</v>
      </c>
      <c r="G16" s="30" t="s">
        <v>53</v>
      </c>
      <c r="H16" s="30" t="s">
        <v>173</v>
      </c>
      <c r="I16" s="30" t="s">
        <v>1763</v>
      </c>
      <c r="J16" s="30" t="s">
        <v>1764</v>
      </c>
      <c r="K16" s="30" t="s">
        <v>150</v>
      </c>
      <c r="L16" s="29" t="n">
        <v>202505</v>
      </c>
      <c r="M16" s="31" t="n">
        <v>202509</v>
      </c>
      <c r="N16" s="30" t="s">
        <v>130</v>
      </c>
      <c r="O16" s="30" t="s">
        <v>1765</v>
      </c>
      <c r="P16" s="29" t="n">
        <v>25</v>
      </c>
      <c r="Q16" s="29" t="n">
        <v>20</v>
      </c>
      <c r="R16" s="29" t="n">
        <v>20</v>
      </c>
      <c r="S16" s="29"/>
      <c r="T16" s="9" t="n">
        <v>5</v>
      </c>
      <c r="U16" s="29"/>
    </row>
    <row r="17" s="1" customFormat="true" ht="115.5" hidden="false" customHeight="false" outlineLevel="0" collapsed="false">
      <c r="A17" s="29" t="n">
        <v>12</v>
      </c>
      <c r="B17" s="30" t="s">
        <v>124</v>
      </c>
      <c r="C17" s="30" t="s">
        <v>213</v>
      </c>
      <c r="D17" s="30" t="s">
        <v>32</v>
      </c>
      <c r="E17" s="30" t="s">
        <v>1766</v>
      </c>
      <c r="F17" s="30" t="s">
        <v>1767</v>
      </c>
      <c r="G17" s="30" t="s">
        <v>53</v>
      </c>
      <c r="H17" s="30" t="s">
        <v>173</v>
      </c>
      <c r="I17" s="30" t="s">
        <v>1768</v>
      </c>
      <c r="J17" s="30" t="s">
        <v>1769</v>
      </c>
      <c r="K17" s="30" t="s">
        <v>150</v>
      </c>
      <c r="L17" s="29" t="n">
        <v>202503</v>
      </c>
      <c r="M17" s="31" t="n">
        <v>202506</v>
      </c>
      <c r="N17" s="30" t="s">
        <v>130</v>
      </c>
      <c r="O17" s="29" t="s">
        <v>1770</v>
      </c>
      <c r="P17" s="29" t="n">
        <v>248</v>
      </c>
      <c r="Q17" s="29" t="n">
        <v>220</v>
      </c>
      <c r="R17" s="29" t="n">
        <v>220</v>
      </c>
      <c r="S17" s="29"/>
      <c r="T17" s="9" t="n">
        <v>28</v>
      </c>
      <c r="U17" s="29"/>
    </row>
    <row r="18" s="1" customFormat="true" ht="66" hidden="false" customHeight="false" outlineLevel="0" collapsed="false">
      <c r="A18" s="29" t="n">
        <v>13</v>
      </c>
      <c r="B18" s="9" t="s">
        <v>124</v>
      </c>
      <c r="C18" s="9" t="s">
        <v>189</v>
      </c>
      <c r="D18" s="9" t="s">
        <v>32</v>
      </c>
      <c r="E18" s="9" t="s">
        <v>1010</v>
      </c>
      <c r="F18" s="9" t="s">
        <v>1771</v>
      </c>
      <c r="G18" s="9" t="s">
        <v>35</v>
      </c>
      <c r="H18" s="30" t="s">
        <v>36</v>
      </c>
      <c r="I18" s="9" t="s">
        <v>1772</v>
      </c>
      <c r="J18" s="9" t="s">
        <v>1773</v>
      </c>
      <c r="K18" s="9" t="s">
        <v>150</v>
      </c>
      <c r="L18" s="33" t="n">
        <v>202504</v>
      </c>
      <c r="M18" s="32" t="n">
        <v>202512</v>
      </c>
      <c r="N18" s="9" t="s">
        <v>130</v>
      </c>
      <c r="O18" s="9" t="s">
        <v>1774</v>
      </c>
      <c r="P18" s="33" t="n">
        <v>57</v>
      </c>
      <c r="Q18" s="33" t="n">
        <v>35</v>
      </c>
      <c r="R18" s="33" t="n">
        <v>35</v>
      </c>
      <c r="S18" s="33"/>
      <c r="T18" s="33" t="n">
        <v>22</v>
      </c>
      <c r="U18" s="33"/>
    </row>
    <row r="19" s="1" customFormat="true" ht="99.75" hidden="false" customHeight="false" outlineLevel="0" collapsed="false">
      <c r="A19" s="29" t="n">
        <v>14</v>
      </c>
      <c r="B19" s="9" t="s">
        <v>922</v>
      </c>
      <c r="C19" s="9" t="s">
        <v>923</v>
      </c>
      <c r="D19" s="9" t="s">
        <v>32</v>
      </c>
      <c r="E19" s="9" t="s">
        <v>1775</v>
      </c>
      <c r="F19" s="9" t="s">
        <v>1776</v>
      </c>
      <c r="G19" s="9" t="s">
        <v>35</v>
      </c>
      <c r="H19" s="30" t="s">
        <v>36</v>
      </c>
      <c r="I19" s="9" t="s">
        <v>1777</v>
      </c>
      <c r="J19" s="9" t="s">
        <v>1778</v>
      </c>
      <c r="K19" s="9" t="s">
        <v>39</v>
      </c>
      <c r="L19" s="33" t="n">
        <v>202504</v>
      </c>
      <c r="M19" s="32" t="n">
        <v>202512</v>
      </c>
      <c r="N19" s="9" t="s">
        <v>928</v>
      </c>
      <c r="O19" s="9" t="s">
        <v>1779</v>
      </c>
      <c r="P19" s="33" t="n">
        <v>20</v>
      </c>
      <c r="Q19" s="33" t="n">
        <v>15</v>
      </c>
      <c r="R19" s="33" t="n">
        <v>15</v>
      </c>
      <c r="S19" s="33"/>
      <c r="T19" s="33" t="n">
        <v>5</v>
      </c>
      <c r="U19" s="33"/>
    </row>
    <row r="20" s="1" customFormat="true" ht="66" hidden="false" customHeight="false" outlineLevel="0" collapsed="false">
      <c r="A20" s="29" t="n">
        <v>15</v>
      </c>
      <c r="B20" s="9" t="s">
        <v>922</v>
      </c>
      <c r="C20" s="9" t="s">
        <v>935</v>
      </c>
      <c r="D20" s="9" t="s">
        <v>32</v>
      </c>
      <c r="E20" s="9" t="s">
        <v>936</v>
      </c>
      <c r="F20" s="9" t="s">
        <v>937</v>
      </c>
      <c r="G20" s="9" t="s">
        <v>35</v>
      </c>
      <c r="H20" s="30" t="s">
        <v>36</v>
      </c>
      <c r="I20" s="33" t="s">
        <v>1780</v>
      </c>
      <c r="J20" s="9" t="s">
        <v>1781</v>
      </c>
      <c r="K20" s="9" t="s">
        <v>39</v>
      </c>
      <c r="L20" s="33" t="n">
        <v>202504</v>
      </c>
      <c r="M20" s="32" t="n">
        <v>202512</v>
      </c>
      <c r="N20" s="9" t="s">
        <v>928</v>
      </c>
      <c r="O20" s="9" t="s">
        <v>1782</v>
      </c>
      <c r="P20" s="33" t="n">
        <v>20</v>
      </c>
      <c r="Q20" s="33" t="n">
        <v>15</v>
      </c>
      <c r="R20" s="33" t="n">
        <v>15</v>
      </c>
      <c r="S20" s="33"/>
      <c r="T20" s="33" t="n">
        <v>5</v>
      </c>
      <c r="U20" s="33"/>
    </row>
    <row r="21" s="1" customFormat="true" ht="114" hidden="false" customHeight="false" outlineLevel="0" collapsed="false">
      <c r="A21" s="29" t="n">
        <v>16</v>
      </c>
      <c r="B21" s="9" t="s">
        <v>922</v>
      </c>
      <c r="C21" s="9" t="s">
        <v>947</v>
      </c>
      <c r="D21" s="9" t="s">
        <v>32</v>
      </c>
      <c r="E21" s="9" t="s">
        <v>1783</v>
      </c>
      <c r="F21" s="33" t="s">
        <v>1784</v>
      </c>
      <c r="G21" s="9" t="s">
        <v>35</v>
      </c>
      <c r="H21" s="30" t="s">
        <v>36</v>
      </c>
      <c r="I21" s="33" t="s">
        <v>1785</v>
      </c>
      <c r="J21" s="9" t="s">
        <v>1786</v>
      </c>
      <c r="K21" s="9" t="s">
        <v>39</v>
      </c>
      <c r="L21" s="33" t="n">
        <v>202504</v>
      </c>
      <c r="M21" s="32" t="n">
        <v>202512</v>
      </c>
      <c r="N21" s="9" t="s">
        <v>928</v>
      </c>
      <c r="O21" s="9" t="s">
        <v>1787</v>
      </c>
      <c r="P21" s="33" t="n">
        <v>19</v>
      </c>
      <c r="Q21" s="33" t="n">
        <v>15</v>
      </c>
      <c r="R21" s="33" t="n">
        <v>15</v>
      </c>
      <c r="S21" s="33"/>
      <c r="T21" s="33" t="n">
        <v>4</v>
      </c>
      <c r="U21" s="33"/>
    </row>
    <row r="22" s="1" customFormat="true" ht="71.25" hidden="false" customHeight="false" outlineLevel="0" collapsed="false">
      <c r="A22" s="29" t="n">
        <v>17</v>
      </c>
      <c r="B22" s="9" t="s">
        <v>922</v>
      </c>
      <c r="C22" s="9" t="s">
        <v>953</v>
      </c>
      <c r="D22" s="9" t="s">
        <v>44</v>
      </c>
      <c r="E22" s="9" t="s">
        <v>959</v>
      </c>
      <c r="F22" s="9" t="s">
        <v>960</v>
      </c>
      <c r="G22" s="9" t="s">
        <v>35</v>
      </c>
      <c r="H22" s="30" t="s">
        <v>36</v>
      </c>
      <c r="I22" s="9" t="s">
        <v>1788</v>
      </c>
      <c r="J22" s="9" t="s">
        <v>1789</v>
      </c>
      <c r="K22" s="9" t="s">
        <v>39</v>
      </c>
      <c r="L22" s="33" t="n">
        <v>202504</v>
      </c>
      <c r="M22" s="32" t="n">
        <v>202512</v>
      </c>
      <c r="N22" s="9" t="s">
        <v>928</v>
      </c>
      <c r="O22" s="9" t="s">
        <v>963</v>
      </c>
      <c r="P22" s="33" t="n">
        <v>35</v>
      </c>
      <c r="Q22" s="33" t="n">
        <v>20</v>
      </c>
      <c r="R22" s="33" t="n">
        <v>20</v>
      </c>
      <c r="S22" s="33"/>
      <c r="T22" s="33" t="n">
        <v>15</v>
      </c>
      <c r="U22" s="33"/>
    </row>
    <row r="23" s="1" customFormat="true" ht="71.25" hidden="false" customHeight="false" outlineLevel="0" collapsed="false">
      <c r="A23" s="29" t="n">
        <v>18</v>
      </c>
      <c r="B23" s="9" t="s">
        <v>922</v>
      </c>
      <c r="C23" s="9" t="s">
        <v>953</v>
      </c>
      <c r="D23" s="9" t="s">
        <v>44</v>
      </c>
      <c r="E23" s="9" t="s">
        <v>964</v>
      </c>
      <c r="F23" s="9" t="s">
        <v>965</v>
      </c>
      <c r="G23" s="9" t="s">
        <v>35</v>
      </c>
      <c r="H23" s="30" t="s">
        <v>36</v>
      </c>
      <c r="I23" s="9" t="s">
        <v>1790</v>
      </c>
      <c r="J23" s="9" t="s">
        <v>1791</v>
      </c>
      <c r="K23" s="9" t="s">
        <v>39</v>
      </c>
      <c r="L23" s="33" t="n">
        <v>202504</v>
      </c>
      <c r="M23" s="32" t="n">
        <v>202512</v>
      </c>
      <c r="N23" s="9" t="s">
        <v>928</v>
      </c>
      <c r="O23" s="9" t="s">
        <v>968</v>
      </c>
      <c r="P23" s="33" t="n">
        <v>38</v>
      </c>
      <c r="Q23" s="33" t="n">
        <v>20</v>
      </c>
      <c r="R23" s="33" t="n">
        <v>20</v>
      </c>
      <c r="S23" s="33"/>
      <c r="T23" s="33" t="n">
        <v>18</v>
      </c>
      <c r="U23" s="33"/>
    </row>
    <row r="24" s="43" customFormat="true" ht="99.75" hidden="false" customHeight="false" outlineLevel="0" collapsed="false">
      <c r="A24" s="29" t="n">
        <v>19</v>
      </c>
      <c r="B24" s="9" t="s">
        <v>922</v>
      </c>
      <c r="C24" s="9" t="s">
        <v>1792</v>
      </c>
      <c r="D24" s="9" t="s">
        <v>32</v>
      </c>
      <c r="E24" s="9" t="s">
        <v>1793</v>
      </c>
      <c r="F24" s="9" t="s">
        <v>1794</v>
      </c>
      <c r="G24" s="9" t="s">
        <v>35</v>
      </c>
      <c r="H24" s="30" t="s">
        <v>36</v>
      </c>
      <c r="I24" s="33" t="s">
        <v>1795</v>
      </c>
      <c r="J24" s="9" t="s">
        <v>1796</v>
      </c>
      <c r="K24" s="9" t="s">
        <v>39</v>
      </c>
      <c r="L24" s="33" t="n">
        <v>202504</v>
      </c>
      <c r="M24" s="32" t="n">
        <v>202512</v>
      </c>
      <c r="N24" s="9" t="s">
        <v>928</v>
      </c>
      <c r="O24" s="9" t="s">
        <v>1797</v>
      </c>
      <c r="P24" s="33" t="n">
        <v>20</v>
      </c>
      <c r="Q24" s="33" t="n">
        <v>15</v>
      </c>
      <c r="R24" s="33"/>
      <c r="S24" s="33"/>
      <c r="T24" s="33" t="n">
        <v>5</v>
      </c>
      <c r="U24" s="33"/>
    </row>
    <row r="25" s="43" customFormat="true" ht="99.75" hidden="false" customHeight="false" outlineLevel="0" collapsed="false">
      <c r="A25" s="29" t="n">
        <v>20</v>
      </c>
      <c r="B25" s="9" t="s">
        <v>922</v>
      </c>
      <c r="C25" s="9" t="s">
        <v>1798</v>
      </c>
      <c r="D25" s="9" t="s">
        <v>32</v>
      </c>
      <c r="E25" s="9" t="s">
        <v>1799</v>
      </c>
      <c r="F25" s="9" t="s">
        <v>1800</v>
      </c>
      <c r="G25" s="9" t="s">
        <v>35</v>
      </c>
      <c r="H25" s="30" t="s">
        <v>36</v>
      </c>
      <c r="I25" s="33" t="s">
        <v>1801</v>
      </c>
      <c r="J25" s="9" t="s">
        <v>1802</v>
      </c>
      <c r="K25" s="9" t="s">
        <v>1260</v>
      </c>
      <c r="L25" s="33" t="n">
        <v>202504</v>
      </c>
      <c r="M25" s="32" t="n">
        <v>202512</v>
      </c>
      <c r="N25" s="9" t="s">
        <v>928</v>
      </c>
      <c r="O25" s="9" t="s">
        <v>1803</v>
      </c>
      <c r="P25" s="33" t="n">
        <v>180</v>
      </c>
      <c r="Q25" s="33" t="n">
        <v>175</v>
      </c>
      <c r="R25" s="33"/>
      <c r="S25" s="33"/>
      <c r="T25" s="33" t="n">
        <v>5</v>
      </c>
      <c r="U25" s="33"/>
    </row>
    <row r="26" s="1" customFormat="true" ht="114" hidden="false" customHeight="false" outlineLevel="0" collapsed="false">
      <c r="A26" s="29" t="n">
        <v>21</v>
      </c>
      <c r="B26" s="9" t="s">
        <v>229</v>
      </c>
      <c r="C26" s="9" t="s">
        <v>230</v>
      </c>
      <c r="D26" s="9" t="s">
        <v>32</v>
      </c>
      <c r="E26" s="9" t="s">
        <v>231</v>
      </c>
      <c r="F26" s="9" t="s">
        <v>232</v>
      </c>
      <c r="G26" s="9" t="s">
        <v>35</v>
      </c>
      <c r="H26" s="30" t="s">
        <v>36</v>
      </c>
      <c r="I26" s="33" t="s">
        <v>1804</v>
      </c>
      <c r="J26" s="9" t="s">
        <v>234</v>
      </c>
      <c r="K26" s="9" t="s">
        <v>39</v>
      </c>
      <c r="L26" s="33" t="n">
        <v>202504</v>
      </c>
      <c r="M26" s="32" t="n">
        <v>202507</v>
      </c>
      <c r="N26" s="9" t="s">
        <v>235</v>
      </c>
      <c r="O26" s="9" t="s">
        <v>1805</v>
      </c>
      <c r="P26" s="33" t="n">
        <v>17</v>
      </c>
      <c r="Q26" s="33" t="n">
        <v>15</v>
      </c>
      <c r="R26" s="33" t="n">
        <v>15</v>
      </c>
      <c r="S26" s="33"/>
      <c r="T26" s="33" t="n">
        <v>2</v>
      </c>
      <c r="U26" s="33"/>
    </row>
    <row r="27" s="43" customFormat="true" ht="66" hidden="false" customHeight="false" outlineLevel="0" collapsed="false">
      <c r="A27" s="29" t="n">
        <v>22</v>
      </c>
      <c r="B27" s="9" t="s">
        <v>229</v>
      </c>
      <c r="C27" s="9" t="s">
        <v>237</v>
      </c>
      <c r="D27" s="9" t="s">
        <v>32</v>
      </c>
      <c r="E27" s="9" t="s">
        <v>1483</v>
      </c>
      <c r="F27" s="9" t="s">
        <v>239</v>
      </c>
      <c r="G27" s="9" t="s">
        <v>35</v>
      </c>
      <c r="H27" s="30" t="s">
        <v>36</v>
      </c>
      <c r="I27" s="33" t="s">
        <v>1806</v>
      </c>
      <c r="J27" s="9" t="s">
        <v>241</v>
      </c>
      <c r="K27" s="9" t="s">
        <v>39</v>
      </c>
      <c r="L27" s="33" t="n">
        <v>202508</v>
      </c>
      <c r="M27" s="32" t="n">
        <v>202511</v>
      </c>
      <c r="N27" s="9" t="s">
        <v>235</v>
      </c>
      <c r="O27" s="9" t="s">
        <v>1807</v>
      </c>
      <c r="P27" s="33" t="n">
        <v>18</v>
      </c>
      <c r="Q27" s="33" t="n">
        <v>15</v>
      </c>
      <c r="R27" s="33" t="n">
        <v>15</v>
      </c>
      <c r="S27" s="33"/>
      <c r="T27" s="33" t="n">
        <v>3</v>
      </c>
      <c r="U27" s="33"/>
    </row>
    <row r="28" s="1" customFormat="true" ht="71.25" hidden="false" customHeight="false" outlineLevel="0" collapsed="false">
      <c r="A28" s="29" t="n">
        <v>23</v>
      </c>
      <c r="B28" s="9" t="s">
        <v>229</v>
      </c>
      <c r="C28" s="9" t="s">
        <v>243</v>
      </c>
      <c r="D28" s="9" t="s">
        <v>32</v>
      </c>
      <c r="E28" s="9" t="s">
        <v>243</v>
      </c>
      <c r="F28" s="9" t="s">
        <v>244</v>
      </c>
      <c r="G28" s="9" t="s">
        <v>35</v>
      </c>
      <c r="H28" s="30" t="s">
        <v>36</v>
      </c>
      <c r="I28" s="33" t="s">
        <v>1808</v>
      </c>
      <c r="J28" s="33" t="s">
        <v>1809</v>
      </c>
      <c r="K28" s="9" t="s">
        <v>39</v>
      </c>
      <c r="L28" s="33" t="n">
        <v>202501</v>
      </c>
      <c r="M28" s="32" t="n">
        <v>202502</v>
      </c>
      <c r="N28" s="9" t="s">
        <v>235</v>
      </c>
      <c r="O28" s="33" t="s">
        <v>1810</v>
      </c>
      <c r="P28" s="33" t="n">
        <v>29</v>
      </c>
      <c r="Q28" s="33" t="n">
        <v>15</v>
      </c>
      <c r="R28" s="33" t="n">
        <v>15</v>
      </c>
      <c r="S28" s="33"/>
      <c r="T28" s="33" t="n">
        <v>14</v>
      </c>
      <c r="U28" s="33"/>
    </row>
    <row r="29" s="1" customFormat="true" ht="66" hidden="false" customHeight="false" outlineLevel="0" collapsed="false">
      <c r="A29" s="29" t="n">
        <v>24</v>
      </c>
      <c r="B29" s="9" t="s">
        <v>229</v>
      </c>
      <c r="C29" s="9" t="s">
        <v>280</v>
      </c>
      <c r="D29" s="9" t="s">
        <v>32</v>
      </c>
      <c r="E29" s="9" t="s">
        <v>281</v>
      </c>
      <c r="F29" s="9" t="s">
        <v>282</v>
      </c>
      <c r="G29" s="9" t="s">
        <v>35</v>
      </c>
      <c r="H29" s="30" t="s">
        <v>36</v>
      </c>
      <c r="I29" s="33" t="s">
        <v>1811</v>
      </c>
      <c r="J29" s="33" t="s">
        <v>1812</v>
      </c>
      <c r="K29" s="9" t="s">
        <v>285</v>
      </c>
      <c r="L29" s="33" t="s">
        <v>1813</v>
      </c>
      <c r="M29" s="32" t="s">
        <v>1336</v>
      </c>
      <c r="N29" s="9" t="s">
        <v>235</v>
      </c>
      <c r="O29" s="9" t="s">
        <v>1814</v>
      </c>
      <c r="P29" s="33" t="n">
        <v>19</v>
      </c>
      <c r="Q29" s="33" t="n">
        <v>15</v>
      </c>
      <c r="R29" s="33" t="n">
        <v>15</v>
      </c>
      <c r="S29" s="33"/>
      <c r="T29" s="33" t="n">
        <v>4</v>
      </c>
      <c r="U29" s="33"/>
    </row>
    <row r="30" s="1" customFormat="true" ht="66" hidden="false" customHeight="false" outlineLevel="0" collapsed="false">
      <c r="A30" s="29" t="n">
        <v>25</v>
      </c>
      <c r="B30" s="9" t="s">
        <v>229</v>
      </c>
      <c r="C30" s="9" t="s">
        <v>280</v>
      </c>
      <c r="D30" s="9" t="s">
        <v>32</v>
      </c>
      <c r="E30" s="9" t="s">
        <v>1815</v>
      </c>
      <c r="F30" s="9" t="s">
        <v>1816</v>
      </c>
      <c r="G30" s="9" t="s">
        <v>35</v>
      </c>
      <c r="H30" s="30" t="s">
        <v>36</v>
      </c>
      <c r="I30" s="33" t="s">
        <v>1817</v>
      </c>
      <c r="J30" s="33" t="s">
        <v>1812</v>
      </c>
      <c r="K30" s="9" t="s">
        <v>39</v>
      </c>
      <c r="L30" s="33" t="s">
        <v>1813</v>
      </c>
      <c r="M30" s="32" t="s">
        <v>1336</v>
      </c>
      <c r="N30" s="9" t="s">
        <v>235</v>
      </c>
      <c r="O30" s="9" t="s">
        <v>1818</v>
      </c>
      <c r="P30" s="33" t="n">
        <v>17</v>
      </c>
      <c r="Q30" s="33" t="n">
        <v>15</v>
      </c>
      <c r="R30" s="33" t="n">
        <v>15</v>
      </c>
      <c r="S30" s="33"/>
      <c r="T30" s="33" t="n">
        <v>2</v>
      </c>
      <c r="U30" s="33"/>
    </row>
    <row r="31" s="1" customFormat="true" ht="66" hidden="false" customHeight="false" outlineLevel="0" collapsed="false">
      <c r="A31" s="29" t="n">
        <v>26</v>
      </c>
      <c r="B31" s="9" t="s">
        <v>229</v>
      </c>
      <c r="C31" s="9" t="s">
        <v>287</v>
      </c>
      <c r="D31" s="9" t="s">
        <v>32</v>
      </c>
      <c r="E31" s="9" t="s">
        <v>288</v>
      </c>
      <c r="F31" s="9" t="s">
        <v>289</v>
      </c>
      <c r="G31" s="9" t="s">
        <v>35</v>
      </c>
      <c r="H31" s="30" t="s">
        <v>36</v>
      </c>
      <c r="I31" s="33" t="s">
        <v>1819</v>
      </c>
      <c r="J31" s="9" t="s">
        <v>291</v>
      </c>
      <c r="K31" s="9" t="s">
        <v>39</v>
      </c>
      <c r="L31" s="33" t="s">
        <v>1336</v>
      </c>
      <c r="M31" s="32" t="s">
        <v>1719</v>
      </c>
      <c r="N31" s="9" t="s">
        <v>235</v>
      </c>
      <c r="O31" s="9" t="s">
        <v>1820</v>
      </c>
      <c r="P31" s="33" t="n">
        <v>25</v>
      </c>
      <c r="Q31" s="33" t="n">
        <v>15</v>
      </c>
      <c r="R31" s="33" t="n">
        <v>15</v>
      </c>
      <c r="S31" s="33"/>
      <c r="T31" s="33" t="n">
        <v>10</v>
      </c>
      <c r="U31" s="33"/>
    </row>
    <row r="32" s="1" customFormat="true" ht="66" hidden="false" customHeight="false" outlineLevel="0" collapsed="false">
      <c r="A32" s="29" t="n">
        <v>27</v>
      </c>
      <c r="B32" s="9" t="s">
        <v>229</v>
      </c>
      <c r="C32" s="9" t="s">
        <v>298</v>
      </c>
      <c r="D32" s="9" t="s">
        <v>32</v>
      </c>
      <c r="E32" s="9" t="s">
        <v>298</v>
      </c>
      <c r="F32" s="9" t="s">
        <v>299</v>
      </c>
      <c r="G32" s="9" t="s">
        <v>35</v>
      </c>
      <c r="H32" s="30" t="s">
        <v>36</v>
      </c>
      <c r="I32" s="33" t="s">
        <v>1821</v>
      </c>
      <c r="J32" s="9" t="s">
        <v>301</v>
      </c>
      <c r="K32" s="9" t="s">
        <v>39</v>
      </c>
      <c r="L32" s="33" t="n">
        <v>202410</v>
      </c>
      <c r="M32" s="32" t="n">
        <v>202510</v>
      </c>
      <c r="N32" s="9" t="s">
        <v>235</v>
      </c>
      <c r="O32" s="9" t="s">
        <v>1822</v>
      </c>
      <c r="P32" s="33" t="n">
        <v>56</v>
      </c>
      <c r="Q32" s="33" t="n">
        <v>15</v>
      </c>
      <c r="R32" s="33" t="n">
        <v>15</v>
      </c>
      <c r="S32" s="33"/>
      <c r="T32" s="33" t="n">
        <v>41</v>
      </c>
      <c r="U32" s="33"/>
    </row>
    <row r="33" s="34" customFormat="true" ht="85.5" hidden="false" customHeight="false" outlineLevel="0" collapsed="false">
      <c r="A33" s="29" t="n">
        <v>28</v>
      </c>
      <c r="B33" s="9" t="s">
        <v>229</v>
      </c>
      <c r="C33" s="9" t="s">
        <v>1823</v>
      </c>
      <c r="D33" s="9" t="s">
        <v>44</v>
      </c>
      <c r="E33" s="9" t="s">
        <v>1824</v>
      </c>
      <c r="F33" s="9" t="s">
        <v>1825</v>
      </c>
      <c r="G33" s="9" t="s">
        <v>35</v>
      </c>
      <c r="H33" s="30" t="s">
        <v>36</v>
      </c>
      <c r="I33" s="33" t="s">
        <v>1826</v>
      </c>
      <c r="J33" s="9" t="s">
        <v>1827</v>
      </c>
      <c r="K33" s="9" t="s">
        <v>39</v>
      </c>
      <c r="L33" s="33" t="n">
        <v>202505</v>
      </c>
      <c r="M33" s="32" t="n">
        <v>202508</v>
      </c>
      <c r="N33" s="9" t="s">
        <v>235</v>
      </c>
      <c r="O33" s="33" t="s">
        <v>1828</v>
      </c>
      <c r="P33" s="33" t="n">
        <v>17</v>
      </c>
      <c r="Q33" s="33" t="n">
        <v>15</v>
      </c>
      <c r="R33" s="33" t="n">
        <v>15</v>
      </c>
      <c r="S33" s="33"/>
      <c r="T33" s="33" t="n">
        <v>2</v>
      </c>
      <c r="U33" s="33"/>
    </row>
    <row r="34" s="34" customFormat="true" ht="66" hidden="false" customHeight="false" outlineLevel="0" collapsed="false">
      <c r="A34" s="29" t="n">
        <v>29</v>
      </c>
      <c r="B34" s="9" t="s">
        <v>229</v>
      </c>
      <c r="C34" s="9" t="s">
        <v>1829</v>
      </c>
      <c r="D34" s="9" t="s">
        <v>44</v>
      </c>
      <c r="E34" s="9" t="s">
        <v>1830</v>
      </c>
      <c r="F34" s="9" t="s">
        <v>1831</v>
      </c>
      <c r="G34" s="9" t="s">
        <v>35</v>
      </c>
      <c r="H34" s="30" t="s">
        <v>36</v>
      </c>
      <c r="I34" s="33" t="s">
        <v>1832</v>
      </c>
      <c r="J34" s="9" t="s">
        <v>1833</v>
      </c>
      <c r="K34" s="9" t="s">
        <v>1260</v>
      </c>
      <c r="L34" s="33" t="n">
        <v>202503</v>
      </c>
      <c r="M34" s="32" t="n">
        <v>202511</v>
      </c>
      <c r="N34" s="9" t="s">
        <v>235</v>
      </c>
      <c r="O34" s="33" t="s">
        <v>1834</v>
      </c>
      <c r="P34" s="33" t="n">
        <v>29</v>
      </c>
      <c r="Q34" s="33" t="n">
        <v>20</v>
      </c>
      <c r="R34" s="33" t="n">
        <v>20</v>
      </c>
      <c r="S34" s="33"/>
      <c r="T34" s="33" t="n">
        <v>9</v>
      </c>
      <c r="U34" s="33"/>
    </row>
    <row r="35" s="34" customFormat="true" ht="66" hidden="false" customHeight="false" outlineLevel="0" collapsed="false">
      <c r="A35" s="29" t="n">
        <v>30</v>
      </c>
      <c r="B35" s="9" t="s">
        <v>229</v>
      </c>
      <c r="C35" s="9" t="s">
        <v>318</v>
      </c>
      <c r="D35" s="9" t="s">
        <v>32</v>
      </c>
      <c r="E35" s="33" t="s">
        <v>1835</v>
      </c>
      <c r="F35" s="9" t="s">
        <v>320</v>
      </c>
      <c r="G35" s="9" t="s">
        <v>35</v>
      </c>
      <c r="H35" s="30" t="s">
        <v>36</v>
      </c>
      <c r="I35" s="33" t="s">
        <v>1836</v>
      </c>
      <c r="J35" s="9" t="s">
        <v>322</v>
      </c>
      <c r="K35" s="9" t="s">
        <v>322</v>
      </c>
      <c r="L35" s="33" t="s">
        <v>1227</v>
      </c>
      <c r="M35" s="32" t="n">
        <v>202512</v>
      </c>
      <c r="N35" s="9" t="s">
        <v>235</v>
      </c>
      <c r="O35" s="33" t="s">
        <v>1837</v>
      </c>
      <c r="P35" s="33" t="n">
        <v>20</v>
      </c>
      <c r="Q35" s="33" t="n">
        <v>15</v>
      </c>
      <c r="R35" s="33" t="n">
        <v>15</v>
      </c>
      <c r="S35" s="33"/>
      <c r="T35" s="33" t="n">
        <v>5</v>
      </c>
      <c r="U35" s="33"/>
    </row>
    <row r="36" s="34" customFormat="true" ht="66" hidden="false" customHeight="false" outlineLevel="0" collapsed="false">
      <c r="A36" s="29" t="n">
        <v>31</v>
      </c>
      <c r="B36" s="9" t="s">
        <v>229</v>
      </c>
      <c r="C36" s="9" t="s">
        <v>248</v>
      </c>
      <c r="D36" s="9" t="s">
        <v>32</v>
      </c>
      <c r="E36" s="9" t="s">
        <v>249</v>
      </c>
      <c r="F36" s="9" t="s">
        <v>250</v>
      </c>
      <c r="G36" s="9" t="s">
        <v>35</v>
      </c>
      <c r="H36" s="30" t="s">
        <v>36</v>
      </c>
      <c r="I36" s="33" t="s">
        <v>1838</v>
      </c>
      <c r="J36" s="9" t="s">
        <v>252</v>
      </c>
      <c r="K36" s="9" t="s">
        <v>39</v>
      </c>
      <c r="L36" s="33" t="n">
        <v>202503</v>
      </c>
      <c r="M36" s="32" t="n">
        <v>202512</v>
      </c>
      <c r="N36" s="9" t="s">
        <v>235</v>
      </c>
      <c r="O36" s="9" t="s">
        <v>1839</v>
      </c>
      <c r="P36" s="33" t="n">
        <v>20</v>
      </c>
      <c r="Q36" s="33" t="n">
        <v>15</v>
      </c>
      <c r="R36" s="33" t="n">
        <v>15</v>
      </c>
      <c r="S36" s="33"/>
      <c r="T36" s="33" t="n">
        <v>5</v>
      </c>
      <c r="U36" s="33"/>
    </row>
    <row r="37" s="47" customFormat="true" ht="66" hidden="false" customHeight="false" outlineLevel="0" collapsed="false">
      <c r="A37" s="29" t="n">
        <v>32</v>
      </c>
      <c r="B37" s="9" t="s">
        <v>229</v>
      </c>
      <c r="C37" s="9" t="s">
        <v>312</v>
      </c>
      <c r="D37" s="9" t="s">
        <v>32</v>
      </c>
      <c r="E37" s="9" t="s">
        <v>313</v>
      </c>
      <c r="F37" s="9" t="s">
        <v>314</v>
      </c>
      <c r="G37" s="9" t="s">
        <v>35</v>
      </c>
      <c r="H37" s="30" t="s">
        <v>36</v>
      </c>
      <c r="I37" s="33" t="s">
        <v>1840</v>
      </c>
      <c r="J37" s="9" t="s">
        <v>316</v>
      </c>
      <c r="K37" s="9" t="s">
        <v>39</v>
      </c>
      <c r="L37" s="33" t="n">
        <v>202501</v>
      </c>
      <c r="M37" s="32" t="n">
        <v>202512</v>
      </c>
      <c r="N37" s="9" t="s">
        <v>235</v>
      </c>
      <c r="O37" s="9" t="s">
        <v>1841</v>
      </c>
      <c r="P37" s="33" t="n">
        <v>26</v>
      </c>
      <c r="Q37" s="33" t="n">
        <v>15</v>
      </c>
      <c r="R37" s="33" t="n">
        <v>15</v>
      </c>
      <c r="S37" s="33"/>
      <c r="T37" s="33" t="n">
        <v>11</v>
      </c>
      <c r="U37" s="33"/>
    </row>
    <row r="38" s="1" customFormat="true" ht="66" hidden="false" customHeight="false" outlineLevel="0" collapsed="false">
      <c r="A38" s="29" t="n">
        <v>33</v>
      </c>
      <c r="B38" s="9" t="s">
        <v>229</v>
      </c>
      <c r="C38" s="9" t="s">
        <v>293</v>
      </c>
      <c r="D38" s="9" t="s">
        <v>32</v>
      </c>
      <c r="E38" s="9" t="s">
        <v>294</v>
      </c>
      <c r="F38" s="9" t="s">
        <v>295</v>
      </c>
      <c r="G38" s="9" t="s">
        <v>35</v>
      </c>
      <c r="H38" s="30" t="s">
        <v>36</v>
      </c>
      <c r="I38" s="33" t="s">
        <v>1842</v>
      </c>
      <c r="J38" s="9" t="s">
        <v>291</v>
      </c>
      <c r="K38" s="9" t="s">
        <v>39</v>
      </c>
      <c r="L38" s="33" t="s">
        <v>1843</v>
      </c>
      <c r="M38" s="32" t="s">
        <v>1719</v>
      </c>
      <c r="N38" s="9" t="s">
        <v>235</v>
      </c>
      <c r="O38" s="9" t="s">
        <v>1844</v>
      </c>
      <c r="P38" s="33" t="n">
        <v>18</v>
      </c>
      <c r="Q38" s="33" t="n">
        <v>15</v>
      </c>
      <c r="R38" s="33" t="n">
        <v>15</v>
      </c>
      <c r="S38" s="33"/>
      <c r="T38" s="33" t="n">
        <v>3</v>
      </c>
      <c r="U38" s="33"/>
    </row>
    <row r="39" s="1" customFormat="true" ht="66" hidden="false" customHeight="false" outlineLevel="0" collapsed="false">
      <c r="A39" s="29" t="n">
        <v>34</v>
      </c>
      <c r="B39" s="9" t="s">
        <v>616</v>
      </c>
      <c r="C39" s="9" t="s">
        <v>624</v>
      </c>
      <c r="D39" s="9" t="s">
        <v>32</v>
      </c>
      <c r="E39" s="9" t="s">
        <v>625</v>
      </c>
      <c r="F39" s="9" t="s">
        <v>626</v>
      </c>
      <c r="G39" s="9" t="s">
        <v>35</v>
      </c>
      <c r="H39" s="30" t="s">
        <v>36</v>
      </c>
      <c r="I39" s="33" t="s">
        <v>1845</v>
      </c>
      <c r="J39" s="9" t="s">
        <v>1846</v>
      </c>
      <c r="K39" s="9" t="s">
        <v>39</v>
      </c>
      <c r="L39" s="33" t="n">
        <v>202504</v>
      </c>
      <c r="M39" s="32" t="n">
        <v>202511</v>
      </c>
      <c r="N39" s="9" t="s">
        <v>622</v>
      </c>
      <c r="O39" s="9" t="s">
        <v>629</v>
      </c>
      <c r="P39" s="33" t="n">
        <v>35</v>
      </c>
      <c r="Q39" s="33" t="n">
        <v>30</v>
      </c>
      <c r="R39" s="33" t="n">
        <v>30</v>
      </c>
      <c r="S39" s="33"/>
      <c r="T39" s="33" t="n">
        <v>5</v>
      </c>
      <c r="U39" s="33"/>
    </row>
    <row r="40" s="1" customFormat="true" ht="66" hidden="false" customHeight="false" outlineLevel="0" collapsed="false">
      <c r="A40" s="29" t="n">
        <v>35</v>
      </c>
      <c r="B40" s="9" t="s">
        <v>616</v>
      </c>
      <c r="C40" s="9" t="s">
        <v>665</v>
      </c>
      <c r="D40" s="9" t="s">
        <v>32</v>
      </c>
      <c r="E40" s="9" t="s">
        <v>666</v>
      </c>
      <c r="F40" s="9" t="s">
        <v>667</v>
      </c>
      <c r="G40" s="9" t="s">
        <v>35</v>
      </c>
      <c r="H40" s="30" t="s">
        <v>36</v>
      </c>
      <c r="I40" s="33" t="s">
        <v>1847</v>
      </c>
      <c r="J40" s="9" t="s">
        <v>1848</v>
      </c>
      <c r="K40" s="9" t="s">
        <v>39</v>
      </c>
      <c r="L40" s="33" t="n">
        <v>202504</v>
      </c>
      <c r="M40" s="32" t="n">
        <v>202511</v>
      </c>
      <c r="N40" s="9" t="s">
        <v>622</v>
      </c>
      <c r="O40" s="9" t="s">
        <v>670</v>
      </c>
      <c r="P40" s="33" t="n">
        <v>30</v>
      </c>
      <c r="Q40" s="33" t="n">
        <v>20</v>
      </c>
      <c r="R40" s="33" t="n">
        <v>20</v>
      </c>
      <c r="S40" s="33"/>
      <c r="T40" s="33" t="n">
        <v>10</v>
      </c>
      <c r="U40" s="33"/>
    </row>
    <row r="41" s="34" customFormat="true" ht="66" hidden="false" customHeight="false" outlineLevel="0" collapsed="false">
      <c r="A41" s="29" t="n">
        <v>36</v>
      </c>
      <c r="B41" s="9" t="s">
        <v>616</v>
      </c>
      <c r="C41" s="9" t="s">
        <v>677</v>
      </c>
      <c r="D41" s="9" t="s">
        <v>32</v>
      </c>
      <c r="E41" s="9" t="s">
        <v>678</v>
      </c>
      <c r="F41" s="9" t="s">
        <v>679</v>
      </c>
      <c r="G41" s="9" t="s">
        <v>35</v>
      </c>
      <c r="H41" s="30" t="s">
        <v>36</v>
      </c>
      <c r="I41" s="33" t="s">
        <v>1658</v>
      </c>
      <c r="J41" s="9" t="s">
        <v>1849</v>
      </c>
      <c r="K41" s="9" t="s">
        <v>39</v>
      </c>
      <c r="L41" s="33" t="n">
        <v>202504</v>
      </c>
      <c r="M41" s="32" t="n">
        <v>202511</v>
      </c>
      <c r="N41" s="9" t="s">
        <v>622</v>
      </c>
      <c r="O41" s="9" t="s">
        <v>682</v>
      </c>
      <c r="P41" s="33" t="n">
        <v>35</v>
      </c>
      <c r="Q41" s="33" t="n">
        <v>30</v>
      </c>
      <c r="R41" s="33" t="n">
        <v>30</v>
      </c>
      <c r="S41" s="33"/>
      <c r="T41" s="33" t="n">
        <v>5</v>
      </c>
      <c r="U41" s="33"/>
    </row>
    <row r="42" s="34" customFormat="true" ht="66" hidden="false" customHeight="false" outlineLevel="0" collapsed="false">
      <c r="A42" s="29" t="n">
        <v>37</v>
      </c>
      <c r="B42" s="9" t="s">
        <v>616</v>
      </c>
      <c r="C42" s="9" t="s">
        <v>1197</v>
      </c>
      <c r="D42" s="9" t="s">
        <v>32</v>
      </c>
      <c r="E42" s="9" t="s">
        <v>1850</v>
      </c>
      <c r="F42" s="9" t="s">
        <v>1851</v>
      </c>
      <c r="G42" s="9" t="s">
        <v>35</v>
      </c>
      <c r="H42" s="30" t="s">
        <v>36</v>
      </c>
      <c r="I42" s="9" t="s">
        <v>1852</v>
      </c>
      <c r="J42" s="9" t="s">
        <v>1853</v>
      </c>
      <c r="K42" s="9" t="s">
        <v>62</v>
      </c>
      <c r="L42" s="33" t="n">
        <v>202504</v>
      </c>
      <c r="M42" s="32" t="n">
        <v>202511</v>
      </c>
      <c r="N42" s="9" t="s">
        <v>622</v>
      </c>
      <c r="O42" s="9" t="s">
        <v>1854</v>
      </c>
      <c r="P42" s="33" t="n">
        <v>11</v>
      </c>
      <c r="Q42" s="33" t="n">
        <v>8</v>
      </c>
      <c r="R42" s="33" t="n">
        <v>8</v>
      </c>
      <c r="S42" s="33"/>
      <c r="T42" s="33" t="n">
        <v>3</v>
      </c>
      <c r="U42" s="33"/>
    </row>
    <row r="43" s="34" customFormat="true" ht="57" hidden="false" customHeight="false" outlineLevel="0" collapsed="false">
      <c r="A43" s="29" t="n">
        <v>38</v>
      </c>
      <c r="B43" s="9" t="s">
        <v>616</v>
      </c>
      <c r="C43" s="9" t="s">
        <v>617</v>
      </c>
      <c r="D43" s="9" t="s">
        <v>32</v>
      </c>
      <c r="E43" s="9" t="s">
        <v>618</v>
      </c>
      <c r="F43" s="9" t="s">
        <v>619</v>
      </c>
      <c r="G43" s="9" t="s">
        <v>53</v>
      </c>
      <c r="H43" s="9" t="s">
        <v>173</v>
      </c>
      <c r="I43" s="33" t="s">
        <v>1041</v>
      </c>
      <c r="J43" s="9" t="s">
        <v>1855</v>
      </c>
      <c r="K43" s="9" t="s">
        <v>39</v>
      </c>
      <c r="L43" s="33" t="n">
        <v>202504</v>
      </c>
      <c r="M43" s="32" t="n">
        <v>202511</v>
      </c>
      <c r="N43" s="9" t="s">
        <v>622</v>
      </c>
      <c r="O43" s="9" t="s">
        <v>1856</v>
      </c>
      <c r="P43" s="33" t="n">
        <v>120</v>
      </c>
      <c r="Q43" s="33" t="n">
        <v>100</v>
      </c>
      <c r="R43" s="33" t="n">
        <v>100</v>
      </c>
      <c r="S43" s="33"/>
      <c r="T43" s="33" t="n">
        <v>20</v>
      </c>
      <c r="U43" s="33"/>
    </row>
    <row r="44" s="1" customFormat="true" ht="66" hidden="false" customHeight="false" outlineLevel="0" collapsed="false">
      <c r="A44" s="29" t="n">
        <v>39</v>
      </c>
      <c r="B44" s="9" t="s">
        <v>616</v>
      </c>
      <c r="C44" s="9" t="s">
        <v>654</v>
      </c>
      <c r="D44" s="9" t="s">
        <v>32</v>
      </c>
      <c r="E44" s="33" t="s">
        <v>1857</v>
      </c>
      <c r="F44" s="9" t="s">
        <v>1858</v>
      </c>
      <c r="G44" s="9" t="s">
        <v>35</v>
      </c>
      <c r="H44" s="30" t="s">
        <v>36</v>
      </c>
      <c r="I44" s="9" t="s">
        <v>633</v>
      </c>
      <c r="J44" s="9" t="s">
        <v>1859</v>
      </c>
      <c r="K44" s="9" t="s">
        <v>39</v>
      </c>
      <c r="L44" s="33" t="n">
        <v>202504</v>
      </c>
      <c r="M44" s="32" t="n">
        <v>202511</v>
      </c>
      <c r="N44" s="9" t="s">
        <v>622</v>
      </c>
      <c r="O44" s="9" t="s">
        <v>1860</v>
      </c>
      <c r="P44" s="33" t="n">
        <v>230</v>
      </c>
      <c r="Q44" s="33" t="n">
        <v>35</v>
      </c>
      <c r="R44" s="33" t="n">
        <v>35</v>
      </c>
      <c r="S44" s="33"/>
      <c r="T44" s="33" t="n">
        <v>195</v>
      </c>
      <c r="U44" s="33"/>
    </row>
    <row r="45" s="1" customFormat="true" ht="66" hidden="false" customHeight="false" outlineLevel="0" collapsed="false">
      <c r="A45" s="29" t="n">
        <v>40</v>
      </c>
      <c r="B45" s="9" t="s">
        <v>616</v>
      </c>
      <c r="C45" s="9" t="s">
        <v>683</v>
      </c>
      <c r="D45" s="9" t="s">
        <v>44</v>
      </c>
      <c r="E45" s="9" t="s">
        <v>684</v>
      </c>
      <c r="F45" s="9" t="s">
        <v>685</v>
      </c>
      <c r="G45" s="9" t="s">
        <v>35</v>
      </c>
      <c r="H45" s="30" t="s">
        <v>36</v>
      </c>
      <c r="I45" s="9" t="s">
        <v>686</v>
      </c>
      <c r="J45" s="9" t="s">
        <v>687</v>
      </c>
      <c r="K45" s="9" t="s">
        <v>62</v>
      </c>
      <c r="L45" s="33" t="n">
        <v>202504</v>
      </c>
      <c r="M45" s="32" t="n">
        <v>202511</v>
      </c>
      <c r="N45" s="9" t="s">
        <v>622</v>
      </c>
      <c r="O45" s="9" t="s">
        <v>1861</v>
      </c>
      <c r="P45" s="33" t="n">
        <v>35</v>
      </c>
      <c r="Q45" s="33" t="n">
        <v>30</v>
      </c>
      <c r="R45" s="33" t="n">
        <v>30</v>
      </c>
      <c r="S45" s="33"/>
      <c r="T45" s="33" t="n">
        <v>5</v>
      </c>
      <c r="U45" s="33"/>
    </row>
    <row r="46" s="1" customFormat="true" ht="85.5" hidden="false" customHeight="false" outlineLevel="0" collapsed="false">
      <c r="A46" s="29" t="n">
        <v>41</v>
      </c>
      <c r="B46" s="9" t="s">
        <v>616</v>
      </c>
      <c r="C46" s="9" t="s">
        <v>654</v>
      </c>
      <c r="D46" s="9" t="s">
        <v>32</v>
      </c>
      <c r="E46" s="33" t="s">
        <v>1862</v>
      </c>
      <c r="F46" s="9" t="s">
        <v>656</v>
      </c>
      <c r="G46" s="9" t="s">
        <v>53</v>
      </c>
      <c r="H46" s="9" t="s">
        <v>173</v>
      </c>
      <c r="I46" s="9" t="s">
        <v>657</v>
      </c>
      <c r="J46" s="9" t="s">
        <v>1863</v>
      </c>
      <c r="K46" s="9" t="s">
        <v>39</v>
      </c>
      <c r="L46" s="33" t="n">
        <v>202504</v>
      </c>
      <c r="M46" s="32" t="n">
        <v>202511</v>
      </c>
      <c r="N46" s="9" t="s">
        <v>622</v>
      </c>
      <c r="O46" s="33" t="s">
        <v>1864</v>
      </c>
      <c r="P46" s="33" t="n">
        <v>35</v>
      </c>
      <c r="Q46" s="33" t="n">
        <v>20</v>
      </c>
      <c r="R46" s="33" t="n">
        <v>20</v>
      </c>
      <c r="S46" s="33"/>
      <c r="T46" s="33" t="n">
        <v>15</v>
      </c>
      <c r="U46" s="33"/>
    </row>
    <row r="47" s="1" customFormat="true" ht="66" hidden="false" customHeight="false" outlineLevel="0" collapsed="false">
      <c r="A47" s="29" t="n">
        <v>42</v>
      </c>
      <c r="B47" s="9" t="s">
        <v>859</v>
      </c>
      <c r="C47" s="9" t="s">
        <v>860</v>
      </c>
      <c r="D47" s="9" t="s">
        <v>32</v>
      </c>
      <c r="E47" s="9" t="s">
        <v>1865</v>
      </c>
      <c r="F47" s="9" t="s">
        <v>862</v>
      </c>
      <c r="G47" s="9" t="s">
        <v>35</v>
      </c>
      <c r="H47" s="30" t="s">
        <v>36</v>
      </c>
      <c r="I47" s="9" t="s">
        <v>1866</v>
      </c>
      <c r="J47" s="9" t="s">
        <v>864</v>
      </c>
      <c r="K47" s="9" t="s">
        <v>39</v>
      </c>
      <c r="L47" s="33" t="n">
        <v>202504</v>
      </c>
      <c r="M47" s="32" t="n">
        <v>202512</v>
      </c>
      <c r="N47" s="9" t="s">
        <v>865</v>
      </c>
      <c r="O47" s="9" t="s">
        <v>1867</v>
      </c>
      <c r="P47" s="33" t="n">
        <v>45</v>
      </c>
      <c r="Q47" s="33" t="n">
        <v>25</v>
      </c>
      <c r="R47" s="33" t="n">
        <v>25</v>
      </c>
      <c r="S47" s="35"/>
      <c r="T47" s="42" t="n">
        <v>20</v>
      </c>
      <c r="U47" s="35"/>
    </row>
    <row r="48" s="1" customFormat="true" ht="66" hidden="false" customHeight="false" outlineLevel="0" collapsed="false">
      <c r="A48" s="29" t="n">
        <v>43</v>
      </c>
      <c r="B48" s="9" t="s">
        <v>859</v>
      </c>
      <c r="C48" s="9" t="s">
        <v>867</v>
      </c>
      <c r="D48" s="9" t="s">
        <v>44</v>
      </c>
      <c r="E48" s="9" t="s">
        <v>1868</v>
      </c>
      <c r="F48" s="9" t="s">
        <v>1869</v>
      </c>
      <c r="G48" s="9" t="s">
        <v>35</v>
      </c>
      <c r="H48" s="30" t="s">
        <v>36</v>
      </c>
      <c r="I48" s="9" t="s">
        <v>1870</v>
      </c>
      <c r="J48" s="9" t="s">
        <v>871</v>
      </c>
      <c r="K48" s="9" t="s">
        <v>872</v>
      </c>
      <c r="L48" s="33" t="n">
        <v>202504</v>
      </c>
      <c r="M48" s="32" t="n">
        <v>202512</v>
      </c>
      <c r="N48" s="9" t="s">
        <v>865</v>
      </c>
      <c r="O48" s="9" t="s">
        <v>1871</v>
      </c>
      <c r="P48" s="33" t="n">
        <v>45</v>
      </c>
      <c r="Q48" s="33" t="n">
        <v>30</v>
      </c>
      <c r="R48" s="33" t="n">
        <v>30</v>
      </c>
      <c r="S48" s="35"/>
      <c r="T48" s="36" t="n">
        <v>15</v>
      </c>
      <c r="U48" s="35"/>
    </row>
    <row r="49" s="1" customFormat="true" ht="66" hidden="false" customHeight="false" outlineLevel="0" collapsed="false">
      <c r="A49" s="29" t="n">
        <v>44</v>
      </c>
      <c r="B49" s="9" t="s">
        <v>859</v>
      </c>
      <c r="C49" s="9" t="s">
        <v>880</v>
      </c>
      <c r="D49" s="9" t="s">
        <v>44</v>
      </c>
      <c r="E49" s="33" t="s">
        <v>1872</v>
      </c>
      <c r="F49" s="33" t="s">
        <v>1873</v>
      </c>
      <c r="G49" s="9" t="s">
        <v>35</v>
      </c>
      <c r="H49" s="30" t="s">
        <v>36</v>
      </c>
      <c r="I49" s="9" t="s">
        <v>883</v>
      </c>
      <c r="J49" s="9" t="s">
        <v>1874</v>
      </c>
      <c r="K49" s="9" t="s">
        <v>39</v>
      </c>
      <c r="L49" s="33" t="n">
        <v>202504</v>
      </c>
      <c r="M49" s="32" t="n">
        <v>202512</v>
      </c>
      <c r="N49" s="9" t="s">
        <v>865</v>
      </c>
      <c r="O49" s="33" t="s">
        <v>1875</v>
      </c>
      <c r="P49" s="33" t="n">
        <v>48</v>
      </c>
      <c r="Q49" s="33" t="n">
        <v>40</v>
      </c>
      <c r="R49" s="33" t="n">
        <v>40</v>
      </c>
      <c r="S49" s="35"/>
      <c r="T49" s="36" t="n">
        <v>8</v>
      </c>
      <c r="U49" s="35"/>
    </row>
    <row r="50" s="1" customFormat="true" ht="66" hidden="false" customHeight="false" outlineLevel="0" collapsed="false">
      <c r="A50" s="29" t="n">
        <v>45</v>
      </c>
      <c r="B50" s="9" t="s">
        <v>859</v>
      </c>
      <c r="C50" s="9" t="s">
        <v>919</v>
      </c>
      <c r="D50" s="9" t="s">
        <v>32</v>
      </c>
      <c r="E50" s="9" t="s">
        <v>919</v>
      </c>
      <c r="F50" s="9" t="s">
        <v>862</v>
      </c>
      <c r="G50" s="9" t="s">
        <v>35</v>
      </c>
      <c r="H50" s="30" t="s">
        <v>36</v>
      </c>
      <c r="I50" s="9" t="s">
        <v>1876</v>
      </c>
      <c r="J50" s="9" t="s">
        <v>864</v>
      </c>
      <c r="K50" s="9" t="s">
        <v>39</v>
      </c>
      <c r="L50" s="33" t="n">
        <v>202504</v>
      </c>
      <c r="M50" s="32" t="n">
        <v>202512</v>
      </c>
      <c r="N50" s="9" t="s">
        <v>865</v>
      </c>
      <c r="O50" s="33" t="s">
        <v>1877</v>
      </c>
      <c r="P50" s="33" t="n">
        <v>28</v>
      </c>
      <c r="Q50" s="33" t="n">
        <v>18</v>
      </c>
      <c r="R50" s="33" t="n">
        <v>18</v>
      </c>
      <c r="S50" s="35"/>
      <c r="T50" s="36" t="n">
        <v>10</v>
      </c>
      <c r="U50" s="35"/>
    </row>
    <row r="51" s="34" customFormat="true" ht="66" hidden="false" customHeight="false" outlineLevel="0" collapsed="false">
      <c r="A51" s="29" t="n">
        <v>46</v>
      </c>
      <c r="B51" s="9" t="s">
        <v>707</v>
      </c>
      <c r="C51" s="9" t="s">
        <v>715</v>
      </c>
      <c r="D51" s="9" t="s">
        <v>44</v>
      </c>
      <c r="E51" s="9" t="s">
        <v>1878</v>
      </c>
      <c r="F51" s="9" t="s">
        <v>1879</v>
      </c>
      <c r="G51" s="9" t="s">
        <v>35</v>
      </c>
      <c r="H51" s="30" t="s">
        <v>36</v>
      </c>
      <c r="I51" s="33" t="s">
        <v>1880</v>
      </c>
      <c r="J51" s="9" t="s">
        <v>1881</v>
      </c>
      <c r="K51" s="9" t="s">
        <v>49</v>
      </c>
      <c r="L51" s="33" t="n">
        <v>202504</v>
      </c>
      <c r="M51" s="32" t="n">
        <v>202506</v>
      </c>
      <c r="N51" s="9" t="s">
        <v>713</v>
      </c>
      <c r="O51" s="9" t="s">
        <v>1882</v>
      </c>
      <c r="P51" s="33" t="n">
        <v>22</v>
      </c>
      <c r="Q51" s="33" t="n">
        <v>20</v>
      </c>
      <c r="R51" s="33" t="n">
        <v>20</v>
      </c>
      <c r="S51" s="33"/>
      <c r="T51" s="33" t="n">
        <v>2</v>
      </c>
      <c r="U51" s="33"/>
    </row>
    <row r="52" s="34" customFormat="true" ht="156.75" hidden="false" customHeight="false" outlineLevel="0" collapsed="false">
      <c r="A52" s="29" t="n">
        <v>47</v>
      </c>
      <c r="B52" s="9" t="s">
        <v>707</v>
      </c>
      <c r="C52" s="9" t="s">
        <v>751</v>
      </c>
      <c r="D52" s="9" t="s">
        <v>32</v>
      </c>
      <c r="E52" s="9" t="s">
        <v>1883</v>
      </c>
      <c r="F52" s="9" t="s">
        <v>753</v>
      </c>
      <c r="G52" s="9" t="s">
        <v>35</v>
      </c>
      <c r="H52" s="30" t="s">
        <v>36</v>
      </c>
      <c r="I52" s="9" t="s">
        <v>1884</v>
      </c>
      <c r="J52" s="9" t="s">
        <v>1884</v>
      </c>
      <c r="K52" s="9" t="s">
        <v>39</v>
      </c>
      <c r="L52" s="33" t="n">
        <v>202504</v>
      </c>
      <c r="M52" s="32" t="n">
        <v>202512</v>
      </c>
      <c r="N52" s="9" t="s">
        <v>713</v>
      </c>
      <c r="O52" s="9" t="s">
        <v>1885</v>
      </c>
      <c r="P52" s="33" t="n">
        <v>20</v>
      </c>
      <c r="Q52" s="33" t="n">
        <v>15</v>
      </c>
      <c r="R52" s="33" t="n">
        <v>15</v>
      </c>
      <c r="S52" s="33"/>
      <c r="T52" s="33" t="n">
        <v>5</v>
      </c>
      <c r="U52" s="33"/>
    </row>
    <row r="53" s="34" customFormat="true" ht="66" hidden="false" customHeight="false" outlineLevel="0" collapsed="false">
      <c r="A53" s="29" t="n">
        <v>48</v>
      </c>
      <c r="B53" s="9" t="s">
        <v>707</v>
      </c>
      <c r="C53" s="9" t="s">
        <v>762</v>
      </c>
      <c r="D53" s="9" t="s">
        <v>32</v>
      </c>
      <c r="E53" s="9" t="s">
        <v>1886</v>
      </c>
      <c r="F53" s="9" t="s">
        <v>1887</v>
      </c>
      <c r="G53" s="9" t="s">
        <v>35</v>
      </c>
      <c r="H53" s="30" t="s">
        <v>36</v>
      </c>
      <c r="I53" s="9" t="s">
        <v>1888</v>
      </c>
      <c r="J53" s="9" t="s">
        <v>1889</v>
      </c>
      <c r="K53" s="9" t="s">
        <v>49</v>
      </c>
      <c r="L53" s="33" t="n">
        <v>202506</v>
      </c>
      <c r="M53" s="32" t="n">
        <v>202510</v>
      </c>
      <c r="N53" s="9" t="s">
        <v>713</v>
      </c>
      <c r="O53" s="9" t="s">
        <v>1890</v>
      </c>
      <c r="P53" s="33" t="n">
        <v>18</v>
      </c>
      <c r="Q53" s="33" t="n">
        <v>15</v>
      </c>
      <c r="R53" s="33" t="n">
        <v>15</v>
      </c>
      <c r="S53" s="33"/>
      <c r="T53" s="33" t="n">
        <v>3</v>
      </c>
      <c r="U53" s="33"/>
    </row>
    <row r="54" s="34" customFormat="true" ht="66" hidden="false" customHeight="false" outlineLevel="0" collapsed="false">
      <c r="A54" s="29" t="n">
        <v>49</v>
      </c>
      <c r="B54" s="9" t="s">
        <v>774</v>
      </c>
      <c r="C54" s="9" t="s">
        <v>792</v>
      </c>
      <c r="D54" s="9" t="s">
        <v>32</v>
      </c>
      <c r="E54" s="9" t="s">
        <v>793</v>
      </c>
      <c r="F54" s="9" t="s">
        <v>794</v>
      </c>
      <c r="G54" s="9" t="s">
        <v>35</v>
      </c>
      <c r="H54" s="30" t="s">
        <v>36</v>
      </c>
      <c r="I54" s="9" t="s">
        <v>1891</v>
      </c>
      <c r="J54" s="9" t="s">
        <v>796</v>
      </c>
      <c r="K54" s="9" t="s">
        <v>39</v>
      </c>
      <c r="L54" s="33" t="n">
        <v>202504</v>
      </c>
      <c r="M54" s="32" t="n">
        <v>202512</v>
      </c>
      <c r="N54" s="9" t="s">
        <v>779</v>
      </c>
      <c r="O54" s="9" t="s">
        <v>1892</v>
      </c>
      <c r="P54" s="33" t="n">
        <v>26</v>
      </c>
      <c r="Q54" s="33" t="n">
        <v>20</v>
      </c>
      <c r="R54" s="33" t="n">
        <v>20</v>
      </c>
      <c r="S54" s="33"/>
      <c r="T54" s="33" t="n">
        <v>6</v>
      </c>
      <c r="U54" s="33"/>
    </row>
    <row r="55" s="34" customFormat="true" ht="85.5" hidden="false" customHeight="false" outlineLevel="0" collapsed="false">
      <c r="A55" s="29" t="n">
        <v>50</v>
      </c>
      <c r="B55" s="9" t="s">
        <v>774</v>
      </c>
      <c r="C55" s="9" t="s">
        <v>798</v>
      </c>
      <c r="D55" s="9" t="s">
        <v>44</v>
      </c>
      <c r="E55" s="9" t="s">
        <v>1625</v>
      </c>
      <c r="F55" s="9" t="s">
        <v>1893</v>
      </c>
      <c r="G55" s="9" t="s">
        <v>35</v>
      </c>
      <c r="H55" s="30" t="s">
        <v>36</v>
      </c>
      <c r="I55" s="9" t="s">
        <v>1627</v>
      </c>
      <c r="J55" s="9" t="s">
        <v>1894</v>
      </c>
      <c r="K55" s="9" t="s">
        <v>39</v>
      </c>
      <c r="L55" s="33" t="n">
        <v>202504</v>
      </c>
      <c r="M55" s="32" t="n">
        <v>202512</v>
      </c>
      <c r="N55" s="9" t="s">
        <v>779</v>
      </c>
      <c r="O55" s="33" t="s">
        <v>1895</v>
      </c>
      <c r="P55" s="33" t="n">
        <v>34</v>
      </c>
      <c r="Q55" s="33" t="n">
        <v>30</v>
      </c>
      <c r="R55" s="33" t="n">
        <v>30</v>
      </c>
      <c r="S55" s="33"/>
      <c r="T55" s="33" t="n">
        <v>4</v>
      </c>
      <c r="U55" s="33"/>
    </row>
    <row r="56" s="34" customFormat="true" ht="66" hidden="false" customHeight="false" outlineLevel="0" collapsed="false">
      <c r="A56" s="29" t="n">
        <v>51</v>
      </c>
      <c r="B56" s="9" t="s">
        <v>774</v>
      </c>
      <c r="C56" s="9" t="s">
        <v>815</v>
      </c>
      <c r="D56" s="9" t="s">
        <v>44</v>
      </c>
      <c r="E56" s="9" t="s">
        <v>816</v>
      </c>
      <c r="F56" s="9" t="s">
        <v>817</v>
      </c>
      <c r="G56" s="9" t="s">
        <v>35</v>
      </c>
      <c r="H56" s="30" t="s">
        <v>36</v>
      </c>
      <c r="I56" s="9" t="s">
        <v>818</v>
      </c>
      <c r="J56" s="9" t="s">
        <v>819</v>
      </c>
      <c r="K56" s="9" t="s">
        <v>39</v>
      </c>
      <c r="L56" s="33" t="n">
        <v>202501</v>
      </c>
      <c r="M56" s="32" t="n">
        <v>202512</v>
      </c>
      <c r="N56" s="9" t="s">
        <v>779</v>
      </c>
      <c r="O56" s="9" t="s">
        <v>1896</v>
      </c>
      <c r="P56" s="33" t="n">
        <v>35</v>
      </c>
      <c r="Q56" s="33" t="n">
        <v>30</v>
      </c>
      <c r="R56" s="33" t="n">
        <v>30</v>
      </c>
      <c r="S56" s="33"/>
      <c r="T56" s="33" t="n">
        <v>5</v>
      </c>
      <c r="U56" s="33"/>
    </row>
    <row r="57" s="34" customFormat="true" ht="66" hidden="false" customHeight="false" outlineLevel="0" collapsed="false">
      <c r="A57" s="29" t="n">
        <v>52</v>
      </c>
      <c r="B57" s="48" t="s">
        <v>774</v>
      </c>
      <c r="C57" s="48" t="s">
        <v>848</v>
      </c>
      <c r="D57" s="48" t="s">
        <v>32</v>
      </c>
      <c r="E57" s="48" t="s">
        <v>849</v>
      </c>
      <c r="F57" s="48" t="s">
        <v>850</v>
      </c>
      <c r="G57" s="48" t="s">
        <v>35</v>
      </c>
      <c r="H57" s="30" t="s">
        <v>36</v>
      </c>
      <c r="I57" s="48" t="n">
        <v>356</v>
      </c>
      <c r="J57" s="48" t="s">
        <v>851</v>
      </c>
      <c r="K57" s="48" t="s">
        <v>62</v>
      </c>
      <c r="L57" s="48" t="n">
        <v>202503</v>
      </c>
      <c r="M57" s="49" t="n">
        <v>202512</v>
      </c>
      <c r="N57" s="48" t="s">
        <v>779</v>
      </c>
      <c r="O57" s="48" t="s">
        <v>1897</v>
      </c>
      <c r="P57" s="48" t="n">
        <v>17</v>
      </c>
      <c r="Q57" s="48" t="n">
        <v>15</v>
      </c>
      <c r="R57" s="48" t="n">
        <v>15</v>
      </c>
      <c r="S57" s="48"/>
      <c r="T57" s="50" t="n">
        <v>2</v>
      </c>
      <c r="U57" s="48"/>
    </row>
    <row r="58" s="43" customFormat="true" ht="66" hidden="false" customHeight="false" outlineLevel="0" collapsed="false">
      <c r="A58" s="29" t="n">
        <v>53</v>
      </c>
      <c r="B58" s="9" t="s">
        <v>774</v>
      </c>
      <c r="C58" s="9" t="s">
        <v>827</v>
      </c>
      <c r="D58" s="9" t="s">
        <v>44</v>
      </c>
      <c r="E58" s="9" t="s">
        <v>1898</v>
      </c>
      <c r="F58" s="9" t="s">
        <v>829</v>
      </c>
      <c r="G58" s="9" t="s">
        <v>35</v>
      </c>
      <c r="H58" s="30" t="s">
        <v>36</v>
      </c>
      <c r="I58" s="9" t="s">
        <v>1899</v>
      </c>
      <c r="J58" s="9" t="s">
        <v>831</v>
      </c>
      <c r="K58" s="9" t="s">
        <v>49</v>
      </c>
      <c r="L58" s="33" t="n">
        <v>202503</v>
      </c>
      <c r="M58" s="32" t="n">
        <v>202512</v>
      </c>
      <c r="N58" s="9" t="s">
        <v>779</v>
      </c>
      <c r="O58" s="9" t="s">
        <v>1900</v>
      </c>
      <c r="P58" s="33" t="n">
        <v>24</v>
      </c>
      <c r="Q58" s="33" t="n">
        <v>20</v>
      </c>
      <c r="R58" s="33" t="n">
        <v>20</v>
      </c>
      <c r="S58" s="33"/>
      <c r="T58" s="33" t="n">
        <v>4</v>
      </c>
      <c r="U58" s="33"/>
    </row>
    <row r="59" s="43" customFormat="true" ht="42.75" hidden="false" customHeight="false" outlineLevel="0" collapsed="false">
      <c r="A59" s="29" t="n">
        <v>54</v>
      </c>
      <c r="B59" s="9" t="s">
        <v>417</v>
      </c>
      <c r="C59" s="9" t="s">
        <v>418</v>
      </c>
      <c r="D59" s="9" t="s">
        <v>44</v>
      </c>
      <c r="E59" s="9" t="s">
        <v>1901</v>
      </c>
      <c r="F59" s="9" t="s">
        <v>420</v>
      </c>
      <c r="G59" s="9" t="s">
        <v>53</v>
      </c>
      <c r="H59" s="9" t="s">
        <v>421</v>
      </c>
      <c r="I59" s="33" t="s">
        <v>1693</v>
      </c>
      <c r="J59" s="9" t="s">
        <v>1902</v>
      </c>
      <c r="K59" s="9" t="s">
        <v>39</v>
      </c>
      <c r="L59" s="33" t="n">
        <v>202503</v>
      </c>
      <c r="M59" s="32" t="n">
        <v>202507</v>
      </c>
      <c r="N59" s="9" t="s">
        <v>424</v>
      </c>
      <c r="O59" s="33" t="s">
        <v>1903</v>
      </c>
      <c r="P59" s="33" t="n">
        <v>330</v>
      </c>
      <c r="Q59" s="33" t="n">
        <v>300</v>
      </c>
      <c r="R59" s="33" t="n">
        <v>300</v>
      </c>
      <c r="S59" s="33" t="n">
        <v>0</v>
      </c>
      <c r="T59" s="33" t="n">
        <v>30</v>
      </c>
      <c r="U59" s="9" t="s">
        <v>426</v>
      </c>
    </row>
    <row r="60" s="43" customFormat="true" ht="66" hidden="false" customHeight="false" outlineLevel="0" collapsed="false">
      <c r="A60" s="29" t="n">
        <v>55</v>
      </c>
      <c r="B60" s="9" t="s">
        <v>417</v>
      </c>
      <c r="C60" s="9" t="s">
        <v>480</v>
      </c>
      <c r="D60" s="9" t="s">
        <v>44</v>
      </c>
      <c r="E60" s="9" t="s">
        <v>1904</v>
      </c>
      <c r="F60" s="9" t="s">
        <v>1905</v>
      </c>
      <c r="G60" s="9" t="s">
        <v>35</v>
      </c>
      <c r="H60" s="30" t="s">
        <v>36</v>
      </c>
      <c r="I60" s="33" t="s">
        <v>1906</v>
      </c>
      <c r="J60" s="9" t="s">
        <v>1907</v>
      </c>
      <c r="K60" s="9" t="s">
        <v>49</v>
      </c>
      <c r="L60" s="33" t="n">
        <v>202504</v>
      </c>
      <c r="M60" s="32" t="n">
        <v>202512</v>
      </c>
      <c r="N60" s="9" t="s">
        <v>424</v>
      </c>
      <c r="O60" s="9" t="s">
        <v>1908</v>
      </c>
      <c r="P60" s="33" t="n">
        <v>22</v>
      </c>
      <c r="Q60" s="33" t="n">
        <v>20</v>
      </c>
      <c r="R60" s="33" t="n">
        <v>20</v>
      </c>
      <c r="S60" s="33" t="n">
        <v>0</v>
      </c>
      <c r="T60" s="33" t="n">
        <v>2</v>
      </c>
      <c r="U60" s="33"/>
    </row>
    <row r="61" s="1" customFormat="true" ht="66" hidden="false" customHeight="false" outlineLevel="0" collapsed="false">
      <c r="A61" s="29" t="n">
        <v>56</v>
      </c>
      <c r="B61" s="9" t="s">
        <v>417</v>
      </c>
      <c r="C61" s="9" t="s">
        <v>480</v>
      </c>
      <c r="D61" s="9" t="s">
        <v>44</v>
      </c>
      <c r="E61" s="9" t="s">
        <v>1909</v>
      </c>
      <c r="F61" s="9" t="s">
        <v>1910</v>
      </c>
      <c r="G61" s="9" t="s">
        <v>35</v>
      </c>
      <c r="H61" s="30" t="s">
        <v>36</v>
      </c>
      <c r="I61" s="33" t="s">
        <v>1911</v>
      </c>
      <c r="J61" s="9" t="s">
        <v>1912</v>
      </c>
      <c r="K61" s="9" t="s">
        <v>49</v>
      </c>
      <c r="L61" s="33" t="n">
        <v>202504</v>
      </c>
      <c r="M61" s="32" t="n">
        <v>202512</v>
      </c>
      <c r="N61" s="9" t="s">
        <v>424</v>
      </c>
      <c r="O61" s="9" t="s">
        <v>1913</v>
      </c>
      <c r="P61" s="33" t="n">
        <v>19</v>
      </c>
      <c r="Q61" s="33" t="n">
        <v>19</v>
      </c>
      <c r="R61" s="33" t="n">
        <v>19</v>
      </c>
      <c r="S61" s="33" t="n">
        <v>0</v>
      </c>
      <c r="T61" s="33" t="n">
        <v>0</v>
      </c>
      <c r="U61" s="33"/>
    </row>
    <row r="62" s="1" customFormat="true" ht="66" hidden="false" customHeight="false" outlineLevel="0" collapsed="false">
      <c r="A62" s="29" t="n">
        <v>57</v>
      </c>
      <c r="B62" s="9" t="s">
        <v>417</v>
      </c>
      <c r="C62" s="9" t="s">
        <v>480</v>
      </c>
      <c r="D62" s="9" t="s">
        <v>44</v>
      </c>
      <c r="E62" s="9" t="s">
        <v>1914</v>
      </c>
      <c r="F62" s="9" t="s">
        <v>1915</v>
      </c>
      <c r="G62" s="9" t="s">
        <v>35</v>
      </c>
      <c r="H62" s="30" t="s">
        <v>36</v>
      </c>
      <c r="I62" s="33" t="s">
        <v>1916</v>
      </c>
      <c r="J62" s="9" t="s">
        <v>1917</v>
      </c>
      <c r="K62" s="9" t="s">
        <v>49</v>
      </c>
      <c r="L62" s="33" t="n">
        <v>202504</v>
      </c>
      <c r="M62" s="32" t="n">
        <v>202512</v>
      </c>
      <c r="N62" s="9" t="s">
        <v>424</v>
      </c>
      <c r="O62" s="9" t="s">
        <v>1918</v>
      </c>
      <c r="P62" s="33" t="n">
        <v>22</v>
      </c>
      <c r="Q62" s="33" t="n">
        <v>20</v>
      </c>
      <c r="R62" s="33" t="n">
        <v>20</v>
      </c>
      <c r="S62" s="33" t="n">
        <v>0</v>
      </c>
      <c r="T62" s="33" t="n">
        <v>2</v>
      </c>
      <c r="U62" s="33"/>
    </row>
    <row r="63" s="1" customFormat="true" ht="66" hidden="false" customHeight="false" outlineLevel="0" collapsed="false">
      <c r="A63" s="29" t="n">
        <v>58</v>
      </c>
      <c r="B63" s="9" t="s">
        <v>417</v>
      </c>
      <c r="C63" s="9" t="s">
        <v>508</v>
      </c>
      <c r="D63" s="9" t="s">
        <v>32</v>
      </c>
      <c r="E63" s="9" t="s">
        <v>1919</v>
      </c>
      <c r="F63" s="9" t="s">
        <v>1920</v>
      </c>
      <c r="G63" s="9" t="s">
        <v>35</v>
      </c>
      <c r="H63" s="30" t="s">
        <v>36</v>
      </c>
      <c r="I63" s="33" t="s">
        <v>1921</v>
      </c>
      <c r="J63" s="9" t="s">
        <v>1922</v>
      </c>
      <c r="K63" s="9" t="s">
        <v>39</v>
      </c>
      <c r="L63" s="33" t="n">
        <v>202502</v>
      </c>
      <c r="M63" s="32" t="n">
        <v>202504</v>
      </c>
      <c r="N63" s="9" t="s">
        <v>424</v>
      </c>
      <c r="O63" s="9" t="s">
        <v>1923</v>
      </c>
      <c r="P63" s="33" t="n">
        <v>17</v>
      </c>
      <c r="Q63" s="33" t="n">
        <v>15</v>
      </c>
      <c r="R63" s="33" t="n">
        <v>15</v>
      </c>
      <c r="S63" s="33" t="n">
        <v>0</v>
      </c>
      <c r="T63" s="33" t="n">
        <v>2</v>
      </c>
      <c r="U63" s="33"/>
    </row>
    <row r="64" s="1" customFormat="true" ht="66" hidden="false" customHeight="false" outlineLevel="0" collapsed="false">
      <c r="A64" s="29" t="n">
        <v>59</v>
      </c>
      <c r="B64" s="9" t="s">
        <v>417</v>
      </c>
      <c r="C64" s="9" t="s">
        <v>433</v>
      </c>
      <c r="D64" s="9" t="s">
        <v>32</v>
      </c>
      <c r="E64" s="9" t="s">
        <v>1924</v>
      </c>
      <c r="F64" s="9" t="s">
        <v>504</v>
      </c>
      <c r="G64" s="9" t="s">
        <v>35</v>
      </c>
      <c r="H64" s="30" t="s">
        <v>36</v>
      </c>
      <c r="I64" s="33" t="s">
        <v>1925</v>
      </c>
      <c r="J64" s="9" t="s">
        <v>1926</v>
      </c>
      <c r="K64" s="9" t="s">
        <v>39</v>
      </c>
      <c r="L64" s="33" t="n">
        <v>202505</v>
      </c>
      <c r="M64" s="32" t="n">
        <v>202511</v>
      </c>
      <c r="N64" s="9" t="s">
        <v>424</v>
      </c>
      <c r="O64" s="9" t="s">
        <v>1927</v>
      </c>
      <c r="P64" s="33" t="n">
        <v>22</v>
      </c>
      <c r="Q64" s="33" t="n">
        <v>15</v>
      </c>
      <c r="R64" s="33" t="n">
        <v>15</v>
      </c>
      <c r="S64" s="33" t="n">
        <v>0</v>
      </c>
      <c r="T64" s="33" t="n">
        <v>7</v>
      </c>
      <c r="U64" s="33"/>
    </row>
    <row r="65" s="1" customFormat="true" ht="66" hidden="false" customHeight="false" outlineLevel="0" collapsed="false">
      <c r="A65" s="29" t="n">
        <v>60</v>
      </c>
      <c r="B65" s="9" t="s">
        <v>417</v>
      </c>
      <c r="C65" s="9" t="s">
        <v>463</v>
      </c>
      <c r="D65" s="9" t="s">
        <v>32</v>
      </c>
      <c r="E65" s="9" t="s">
        <v>1928</v>
      </c>
      <c r="F65" s="9" t="s">
        <v>1929</v>
      </c>
      <c r="G65" s="9" t="s">
        <v>35</v>
      </c>
      <c r="H65" s="30" t="s">
        <v>36</v>
      </c>
      <c r="I65" s="33" t="s">
        <v>1930</v>
      </c>
      <c r="J65" s="9" t="s">
        <v>1931</v>
      </c>
      <c r="K65" s="9" t="s">
        <v>39</v>
      </c>
      <c r="L65" s="33" t="n">
        <v>202509</v>
      </c>
      <c r="M65" s="32" t="n">
        <v>202512</v>
      </c>
      <c r="N65" s="9" t="s">
        <v>424</v>
      </c>
      <c r="O65" s="9" t="s">
        <v>1932</v>
      </c>
      <c r="P65" s="33" t="n">
        <v>37</v>
      </c>
      <c r="Q65" s="33" t="n">
        <v>15</v>
      </c>
      <c r="R65" s="33" t="n">
        <v>15</v>
      </c>
      <c r="S65" s="33" t="n">
        <v>0</v>
      </c>
      <c r="T65" s="33" t="n">
        <v>22</v>
      </c>
      <c r="U65" s="33"/>
    </row>
    <row r="66" s="1" customFormat="true" ht="114" hidden="false" customHeight="false" outlineLevel="0" collapsed="false">
      <c r="A66" s="29" t="n">
        <v>61</v>
      </c>
      <c r="B66" s="9" t="s">
        <v>417</v>
      </c>
      <c r="C66" s="9" t="s">
        <v>497</v>
      </c>
      <c r="D66" s="9" t="s">
        <v>32</v>
      </c>
      <c r="E66" s="9" t="s">
        <v>1933</v>
      </c>
      <c r="F66" s="9" t="s">
        <v>1934</v>
      </c>
      <c r="G66" s="9" t="s">
        <v>35</v>
      </c>
      <c r="H66" s="30" t="s">
        <v>36</v>
      </c>
      <c r="I66" s="33" t="s">
        <v>1935</v>
      </c>
      <c r="J66" s="9" t="s">
        <v>1936</v>
      </c>
      <c r="K66" s="9" t="s">
        <v>39</v>
      </c>
      <c r="L66" s="33" t="n">
        <v>202507</v>
      </c>
      <c r="M66" s="32" t="n">
        <v>202512</v>
      </c>
      <c r="N66" s="9" t="s">
        <v>424</v>
      </c>
      <c r="O66" s="9" t="s">
        <v>1937</v>
      </c>
      <c r="P66" s="33" t="n">
        <v>35</v>
      </c>
      <c r="Q66" s="33" t="n">
        <v>15</v>
      </c>
      <c r="R66" s="33" t="n">
        <v>15</v>
      </c>
      <c r="S66" s="33" t="n">
        <v>0</v>
      </c>
      <c r="T66" s="33" t="n">
        <v>20</v>
      </c>
      <c r="U66" s="33"/>
    </row>
    <row r="67" s="1" customFormat="true" ht="67" hidden="false" customHeight="true" outlineLevel="0" collapsed="false">
      <c r="A67" s="29" t="n">
        <v>62</v>
      </c>
      <c r="B67" s="9" t="s">
        <v>417</v>
      </c>
      <c r="C67" s="9" t="s">
        <v>508</v>
      </c>
      <c r="D67" s="9" t="s">
        <v>32</v>
      </c>
      <c r="E67" s="9" t="s">
        <v>1938</v>
      </c>
      <c r="F67" s="9" t="s">
        <v>1939</v>
      </c>
      <c r="G67" s="9" t="s">
        <v>35</v>
      </c>
      <c r="H67" s="30" t="s">
        <v>36</v>
      </c>
      <c r="I67" s="33" t="s">
        <v>1940</v>
      </c>
      <c r="J67" s="9" t="s">
        <v>1941</v>
      </c>
      <c r="K67" s="9" t="s">
        <v>39</v>
      </c>
      <c r="L67" s="33" t="n">
        <v>202501</v>
      </c>
      <c r="M67" s="32" t="n">
        <v>202502</v>
      </c>
      <c r="N67" s="9" t="s">
        <v>424</v>
      </c>
      <c r="O67" s="9" t="s">
        <v>1942</v>
      </c>
      <c r="P67" s="33" t="n">
        <v>20</v>
      </c>
      <c r="Q67" s="33" t="n">
        <v>15</v>
      </c>
      <c r="R67" s="33" t="n">
        <v>15</v>
      </c>
      <c r="S67" s="33" t="n">
        <v>0</v>
      </c>
      <c r="T67" s="33" t="n">
        <v>5</v>
      </c>
      <c r="U67" s="33"/>
    </row>
    <row r="68" s="1" customFormat="true" ht="66" hidden="false" customHeight="false" outlineLevel="0" collapsed="false">
      <c r="A68" s="29" t="n">
        <v>63</v>
      </c>
      <c r="B68" s="9" t="s">
        <v>417</v>
      </c>
      <c r="C68" s="9" t="s">
        <v>451</v>
      </c>
      <c r="D68" s="9" t="s">
        <v>44</v>
      </c>
      <c r="E68" s="9" t="s">
        <v>1943</v>
      </c>
      <c r="F68" s="9" t="s">
        <v>1944</v>
      </c>
      <c r="G68" s="9" t="s">
        <v>35</v>
      </c>
      <c r="H68" s="30" t="s">
        <v>36</v>
      </c>
      <c r="I68" s="33" t="s">
        <v>1945</v>
      </c>
      <c r="J68" s="33" t="s">
        <v>1946</v>
      </c>
      <c r="K68" s="9" t="s">
        <v>39</v>
      </c>
      <c r="L68" s="33" t="n">
        <v>202508</v>
      </c>
      <c r="M68" s="32" t="n">
        <v>202510</v>
      </c>
      <c r="N68" s="9" t="s">
        <v>424</v>
      </c>
      <c r="O68" s="9" t="s">
        <v>1947</v>
      </c>
      <c r="P68" s="33" t="n">
        <v>27</v>
      </c>
      <c r="Q68" s="33" t="n">
        <v>20</v>
      </c>
      <c r="R68" s="33" t="n">
        <v>20</v>
      </c>
      <c r="S68" s="33" t="n">
        <v>0</v>
      </c>
      <c r="T68" s="33" t="n">
        <v>7</v>
      </c>
      <c r="U68" s="33"/>
    </row>
    <row r="69" s="1" customFormat="true" ht="85.5" hidden="false" customHeight="false" outlineLevel="0" collapsed="false">
      <c r="A69" s="29" t="n">
        <v>64</v>
      </c>
      <c r="B69" s="9" t="s">
        <v>324</v>
      </c>
      <c r="C69" s="9" t="s">
        <v>325</v>
      </c>
      <c r="D69" s="9" t="s">
        <v>32</v>
      </c>
      <c r="E69" s="9" t="s">
        <v>326</v>
      </c>
      <c r="F69" s="9" t="s">
        <v>327</v>
      </c>
      <c r="G69" s="9" t="s">
        <v>35</v>
      </c>
      <c r="H69" s="30" t="s">
        <v>36</v>
      </c>
      <c r="I69" s="9" t="s">
        <v>328</v>
      </c>
      <c r="J69" s="9" t="s">
        <v>1948</v>
      </c>
      <c r="K69" s="9" t="s">
        <v>39</v>
      </c>
      <c r="L69" s="33" t="n">
        <v>202501</v>
      </c>
      <c r="M69" s="32" t="n">
        <v>202512</v>
      </c>
      <c r="N69" s="9" t="s">
        <v>330</v>
      </c>
      <c r="O69" s="9" t="s">
        <v>1949</v>
      </c>
      <c r="P69" s="33" t="n">
        <v>20</v>
      </c>
      <c r="Q69" s="33" t="n">
        <v>15</v>
      </c>
      <c r="R69" s="33"/>
      <c r="S69" s="33"/>
      <c r="T69" s="33" t="n">
        <v>5</v>
      </c>
      <c r="U69" s="33"/>
    </row>
    <row r="70" s="1" customFormat="true" ht="99.75" hidden="false" customHeight="false" outlineLevel="0" collapsed="false">
      <c r="A70" s="29" t="n">
        <v>65</v>
      </c>
      <c r="B70" s="9" t="s">
        <v>324</v>
      </c>
      <c r="C70" s="9" t="s">
        <v>403</v>
      </c>
      <c r="D70" s="9" t="s">
        <v>32</v>
      </c>
      <c r="E70" s="9" t="s">
        <v>412</v>
      </c>
      <c r="F70" s="9" t="s">
        <v>413</v>
      </c>
      <c r="G70" s="9" t="s">
        <v>53</v>
      </c>
      <c r="H70" s="9" t="s">
        <v>173</v>
      </c>
      <c r="I70" s="9" t="s">
        <v>414</v>
      </c>
      <c r="J70" s="9" t="s">
        <v>415</v>
      </c>
      <c r="K70" s="9" t="s">
        <v>39</v>
      </c>
      <c r="L70" s="33" t="n">
        <v>202503</v>
      </c>
      <c r="M70" s="32" t="n">
        <v>202507</v>
      </c>
      <c r="N70" s="9" t="s">
        <v>330</v>
      </c>
      <c r="O70" s="9" t="s">
        <v>1950</v>
      </c>
      <c r="P70" s="33" t="n">
        <v>48</v>
      </c>
      <c r="Q70" s="33" t="n">
        <v>30</v>
      </c>
      <c r="R70" s="33"/>
      <c r="S70" s="33"/>
      <c r="T70" s="33" t="n">
        <v>18</v>
      </c>
      <c r="U70" s="33"/>
    </row>
  </sheetData>
  <mergeCells count="25">
    <mergeCell ref="A1:U1"/>
    <mergeCell ref="A2:C2"/>
    <mergeCell ref="T2:U2"/>
    <mergeCell ref="A3:A5"/>
    <mergeCell ref="B3:E3"/>
    <mergeCell ref="F3:J3"/>
    <mergeCell ref="K3:O3"/>
    <mergeCell ref="P3:T3"/>
    <mergeCell ref="U3:U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S4"/>
    <mergeCell ref="T4:T5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霞</cp:lastModifiedBy>
  <dcterms:modified xsi:type="dcterms:W3CDTF">2024-12-26T06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CAD8AB7A3E47598AC531055044E16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